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7">
  <si>
    <t xml:space="preserve">سوق العراق للأوراق المالية</t>
  </si>
  <si>
    <t xml:space="preserve">جلسة الخميس 2016/10/13</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8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السوق النظامي</t>
  </si>
  <si>
    <t xml:space="preserve">نشرة التداول في السوق الثاني رقم (85)</t>
  </si>
  <si>
    <t xml:space="preserve">فندق اشور</t>
  </si>
  <si>
    <t xml:space="preserve">HASH</t>
  </si>
  <si>
    <t xml:space="preserve">مجموع السوقين</t>
  </si>
  <si>
    <t xml:space="preserve">بلغ الرقم القياسي العام (565.920) نقطة مرتفعا بنسبة (0.83%)</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خميس 2016/10/13 </t>
  </si>
  <si>
    <t xml:space="preserve">نشرة  تداول الاسهم المشتراة لغير العراقيين في السوق النظامي</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خميس الموافق 2016/10/13</t>
  </si>
  <si>
    <t xml:space="preserve">معدل السعر </t>
  </si>
  <si>
    <t xml:space="preserve">الملاحظات</t>
  </si>
  <si>
    <t xml:space="preserve">مصرف كوردستان</t>
  </si>
  <si>
    <t xml:space="preserve">BKUI</t>
  </si>
  <si>
    <t xml:space="preserve">لم يتم التداول </t>
  </si>
  <si>
    <t xml:space="preserve">المصرف الاهلي </t>
  </si>
  <si>
    <t xml:space="preserve">BNOI</t>
  </si>
  <si>
    <t xml:space="preserve">مصرف الاتحاد العراقي</t>
  </si>
  <si>
    <t xml:space="preserve">BUOI</t>
  </si>
  <si>
    <t xml:space="preserve">مصرف ايلاف الاسلامي</t>
  </si>
  <si>
    <t xml:space="preserve">BELF</t>
  </si>
  <si>
    <t xml:space="preserve">المصرف الوطني الاسلامي</t>
  </si>
  <si>
    <t xml:space="preserve">BNAI</t>
  </si>
  <si>
    <t xml:space="preserve">مصرف اشور</t>
  </si>
  <si>
    <t xml:space="preserve">BASH</t>
  </si>
  <si>
    <t xml:space="preserve">المصرف العراقي الاسلامي</t>
  </si>
  <si>
    <t xml:space="preserve">BIIB</t>
  </si>
  <si>
    <t xml:space="preserve">الخاتم للاتصالات</t>
  </si>
  <si>
    <t xml:space="preserve">TZNI</t>
  </si>
  <si>
    <t xml:space="preserve">دار السلام للتأمين</t>
  </si>
  <si>
    <t xml:space="preserve">NDSA</t>
  </si>
  <si>
    <t xml:space="preserve">قطاع الاستثمار</t>
  </si>
  <si>
    <t xml:space="preserve">الوئام للاستثمار المالي</t>
  </si>
  <si>
    <t xml:space="preserve">VWIF</t>
  </si>
  <si>
    <t xml:space="preserve">بغداد لمواد التغليف</t>
  </si>
  <si>
    <t xml:space="preserve">IBPM</t>
  </si>
  <si>
    <t xml:space="preserve">الخازر للمواد الانشائية</t>
  </si>
  <si>
    <t xml:space="preserve">IKHC</t>
  </si>
  <si>
    <t xml:space="preserve">تصنيع وتسويق التمور</t>
  </si>
  <si>
    <t xml:space="preserve">IIDP</t>
  </si>
  <si>
    <t xml:space="preserve">العراقية الاعمال الهندسية</t>
  </si>
  <si>
    <t xml:space="preserve">IIEW</t>
  </si>
  <si>
    <t xml:space="preserve">السجاد والمفروشات </t>
  </si>
  <si>
    <t xml:space="preserve">IITC</t>
  </si>
  <si>
    <t xml:space="preserve">فنادق كربلاء</t>
  </si>
  <si>
    <t xml:space="preserve">HKAR</t>
  </si>
  <si>
    <t xml:space="preserve">اسماك الشرق الاوسط </t>
  </si>
  <si>
    <t xml:space="preserve">AMEF</t>
  </si>
  <si>
    <t xml:space="preserve">الاهلية للانتاج الزراعي</t>
  </si>
  <si>
    <t xml:space="preserve">AAHP</t>
  </si>
  <si>
    <t xml:space="preserve">الحديثة للانتاج الحيواني </t>
  </si>
  <si>
    <t xml:space="preserve">AMAP</t>
  </si>
  <si>
    <t xml:space="preserve">نشرة الشركات غير المتداولة في السوق الثاني لجلسة الخميس الموافق 2016/10/13</t>
  </si>
  <si>
    <t xml:space="preserve">معدل السعر</t>
  </si>
  <si>
    <t xml:space="preserve">مصرف عبر العراق </t>
  </si>
  <si>
    <t xml:space="preserve">BTRI</t>
  </si>
  <si>
    <t xml:space="preserve">مصرف زين العراق الاسلامي</t>
  </si>
  <si>
    <t xml:space="preserve">BZII</t>
  </si>
  <si>
    <t xml:space="preserve">1.000
</t>
  </si>
  <si>
    <t xml:space="preserve">مصرف العربية الاسلامي</t>
  </si>
  <si>
    <t xml:space="preserve">BAAI</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10/13</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مصرف نور العراق الاسلامي للاستثمار والتمويل</t>
  </si>
  <si>
    <t xml:space="preserve">تم ايقاف التداول على اسهم شركة سما بغداد للتحويل المالي اعتبارا من جلسة 2016/2/22 بعد المصادقة على تغيير نشاط الشركة الى مصرف اسلامي واستمرار الايقاف لعدم تقديم الافصاح السنوي لعام 2015 . تم بدء الايداع على اسهم الشركة البالغة (250) مليار سهم اعتبارا من 2016/10/10  . </t>
  </si>
  <si>
    <t xml:space="preserve">المصرف الدولي الاسلامي</t>
  </si>
  <si>
    <t xml:space="preserve">تم ايقاف التداول على اسهم الشركة اعتبارا من جلسة الثلاثاء الموافق 2016/6/7 بعد المصادقة على تغيير نشاط الشركة الى مصرف اسلامي بعنوان (المصرف الدولي الاسلامي) سيتم تسجيل اسهم المصرف واطلاقها في التداول بعد اكمال اجراءات مركز الايداع .</t>
  </si>
  <si>
    <t xml:space="preserve">الصناعات الخفيفة (ITLI)</t>
  </si>
  <si>
    <t xml:space="preserve">تم ايقاف التداول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وائل للتحويل المالي (MTWA)</t>
  </si>
  <si>
    <t xml:space="preserve">تم ايقاف التداول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تم ايقاف التداول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مصرف دجلة والفرات(BDFD)</t>
  </si>
  <si>
    <t xml:space="preserve"> قرر مجلس المحافظين ايقاف التداول على اسهم الشركة استنادا الى كتاب البنك المركزي العراقي المرقم 13640/2/9في  2016/9/22 وتم الايقاف اعتبارا من جلسة 2016/9/25. سعر الاغلاق (0.160) دينار.</t>
  </si>
  <si>
    <t xml:space="preserve">اخبار الشركات المساهمة المدرجة في سوق العراق للاوراق المالية لجلسة يوم الخميس الموافق 2016/10/13</t>
  </si>
  <si>
    <t xml:space="preserve">اولا : اخبار الشركات .</t>
  </si>
  <si>
    <t xml:space="preserve">بغداد للمشروبات الغازية (IBSD)</t>
  </si>
  <si>
    <t xml:space="preserve">سيتم اطلاق التداول على اسهم الشركة  اعتبارا من جلسة الاحد الموافق 2016/10/16 بعد قرار الهيئة العامة المنعقدة يوم الخميس 2016/6/16 المصادقة على الحسابات الختامية لعام 2015 وتوزيع مقسوم ارباح بنسبة (10%)  من راس مال الشركة البالغ (133) مليار دينار , وقد صادقت دائرة تسجيل الشركات على محضر اجتماع الهيئة العامة عدا عملية الدمج مع شركة ينابيع الزوراء للتجارة العامة والمقاولات والاستثمارات العقارية وتعبئة المياه الصحية والمشروبات الغازية والعصائر المحدودة , السعر التاشيري (1.870) دينار . </t>
  </si>
  <si>
    <t xml:space="preserve">مصرف الخليج التجاري (BGUC)</t>
  </si>
  <si>
    <t xml:space="preserve">سيتم اطلاق التداول على اسهم الشركة  اعتبارا من جلسة الاحد الموافق 2016/10/16 بعد قرار الهيئة العامة المنعقدة يوم السبت 2016/8/27 المصادقة على الحسابات الختامية لعام 2015 وتوزيع (25%) من الفائض القابل للتوزيع كارباح للمساهمين اي بنسبة (1%) من رأس المال , السعر التاشيري (0.380) دينار . </t>
  </si>
  <si>
    <t xml:space="preserve">الاهلية للتأمين (NAHF)</t>
  </si>
  <si>
    <t xml:space="preserve">سيتم اطلاق التداول على اسهم الشركة  اعتبارا من جلسة الاحد الموافق 2016/10/16 بعد قرار الهيئة العامة المنعقدة يوم الاثنين2016/10/10 المصادقة على الحسابات الختامية لعام 2015 </t>
  </si>
  <si>
    <t xml:space="preserve">الاهلية للانتاج الزراعي (AAHP)</t>
  </si>
  <si>
    <t xml:space="preserve">سيعقد اجتماع الهيئة العامة يوم الثلاثاء 2016/10/25 الساعة العاشرة صباحا في مقر ادارة الشركة لمناقشة الحسابات الختامية لسنة المالية المنتهية في 2016/3/31 والمصادقه عليها وتوزيع (50%) من الفائض المتراكم , وسيتم ايقاف التداول اعتبارا من جلسة 2016/10/20.        </t>
  </si>
  <si>
    <t xml:space="preserve">السجاد والمفروشات (IITC)</t>
  </si>
  <si>
    <r>
      <rPr>
        <b val="true"/>
        <sz val="14"/>
        <color rgb="FF003366"/>
        <rFont val="Arial"/>
        <family val="2"/>
      </rPr>
      <t xml:space="preserve">سي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سيتم ايقاف التداول اعتبارا من جلسة الاحد 2016/10/23 .</t>
    </r>
    <r>
      <rPr>
        <b val="true"/>
        <sz val="14"/>
        <color rgb="FFFF0000"/>
        <rFont val="Arial"/>
        <family val="2"/>
      </rPr>
      <t xml:space="preserve"> </t>
    </r>
    <r>
      <rPr>
        <b val="true"/>
        <sz val="14"/>
        <color rgb="FF003366"/>
        <rFont val="Arial"/>
        <family val="2"/>
      </rPr>
      <t xml:space="preserve">       </t>
    </r>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واقرار مقسوم الارباح . سيتم ايقاف التداول اعتبارا من الخميس 2016/11/3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ثانيا : الشركات المساهمة المتوقفة عن التداول لانعقاد هيئاتها العامة . </t>
  </si>
  <si>
    <t xml:space="preserve">الزوراء للاستثمار المالي(VZAF)</t>
  </si>
  <si>
    <t xml:space="preserve">عقد اجتماع الهيئة العامة يوم الثلاثاء 2016/10/11 الساعة العاشرة صباحا في مقر ادارة الشركة لمناقشة الحسابات الختامية لسنة المالية المنتهية 2015/12/31والمصادقه عليها ومعالجة العجز لسنة 2015 , وتم ايقاف التداول اعتبارا من جلسة 2016/10/6, سعر الاغلاق (0.420) دينار .                     </t>
  </si>
  <si>
    <t xml:space="preserve">الحمراء للتأمين (NHAM)</t>
  </si>
  <si>
    <t xml:space="preserve">سيعقد اجتماع الهيئة العامة يوم الاثنين 2016/10/17 الساعة العاشرة صباحا في مقر ادارة الشركة لمناقشة الحسابات الختامية لعامي 2014و2015 والمصادقه عليها واقرار مقسوم الارباح لعامي  2014و2015 وانتخاب مجلس ادارة جديد  , وتم ايقاف التداول اعتبارا من جلسة 2016/10/13.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مصرف العربية الاسلامي (BAAI)</t>
  </si>
  <si>
    <t xml:space="preserve">قررت الهيئة العامة في اجتماعها المنعقد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70">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2"/>
      <color rgb="FF000000"/>
      <name val="Arial"/>
      <family val="2"/>
      <charset val="178"/>
    </font>
    <font>
      <b val="true"/>
      <sz val="12"/>
      <color rgb="FF003366"/>
      <name val="Arial"/>
      <family val="2"/>
      <charset val="178"/>
    </font>
    <font>
      <sz val="14"/>
      <color rgb="FF003366"/>
      <name val="Arial"/>
      <family val="2"/>
    </font>
    <font>
      <b val="true"/>
      <sz val="10"/>
      <color rgb="FF003366"/>
      <name val="Arial"/>
      <family val="2"/>
    </font>
    <font>
      <sz val="14"/>
      <color rgb="FF000000"/>
      <name val="Arial"/>
      <family val="2"/>
      <charset val="178"/>
    </font>
    <font>
      <b val="true"/>
      <sz val="16"/>
      <color rgb="FF003366"/>
      <name val="Arial"/>
      <family val="2"/>
      <charset val="178"/>
    </font>
    <font>
      <b val="true"/>
      <sz val="14"/>
      <color rgb="FF000000"/>
      <name val="Arial"/>
      <family val="2"/>
    </font>
    <font>
      <b val="true"/>
      <sz val="14"/>
      <color rgb="FFFF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70" fontId="51" fillId="0" borderId="17" xfId="0" applyFont="true" applyBorder="true" applyAlignment="true" applyProtection="false">
      <alignment horizontal="center"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25"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7" xfId="107"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0" fillId="0" borderId="0" xfId="107" applyFont="true" applyBorder="true" applyAlignment="true" applyProtection="false">
      <alignment horizontal="general"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1" fillId="0" borderId="28" xfId="107"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7960</xdr:rowOff>
    </xdr:from>
    <xdr:to>
      <xdr:col>13</xdr:col>
      <xdr:colOff>-19440</xdr:colOff>
      <xdr:row>2</xdr:row>
      <xdr:rowOff>8640</xdr:rowOff>
    </xdr:to>
    <xdr:pic>
      <xdr:nvPicPr>
        <xdr:cNvPr id="0" name="Picture 2" descr="173900_logo_final"/>
        <xdr:cNvPicPr/>
      </xdr:nvPicPr>
      <xdr:blipFill>
        <a:blip r:embed="rId1"/>
        <a:stretch/>
      </xdr:blipFill>
      <xdr:spPr>
        <a:xfrm>
          <a:off x="-10248120" y="57960"/>
          <a:ext cx="2991600" cy="108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720</xdr:rowOff>
    </xdr:from>
    <xdr:to>
      <xdr:col>5</xdr:col>
      <xdr:colOff>-851760</xdr:colOff>
      <xdr:row>3</xdr:row>
      <xdr:rowOff>38880</xdr:rowOff>
    </xdr:to>
    <xdr:pic>
      <xdr:nvPicPr>
        <xdr:cNvPr id="1" name="Picture 9" descr="173900_logo_final"/>
        <xdr:cNvPicPr/>
      </xdr:nvPicPr>
      <xdr:blipFill>
        <a:blip r:embed="rId1"/>
        <a:stretch/>
      </xdr:blipFill>
      <xdr:spPr>
        <a:xfrm>
          <a:off x="-6952320" y="9720"/>
          <a:ext cx="1996560" cy="1203120"/>
        </a:xfrm>
        <a:prstGeom prst="rect">
          <a:avLst/>
        </a:prstGeom>
        <a:ln w="0">
          <a:noFill/>
        </a:ln>
      </xdr:spPr>
    </xdr:pic>
    <xdr:clientData/>
  </xdr:twoCellAnchor>
  <xdr:twoCellAnchor editAs="oneCell">
    <xdr:from>
      <xdr:col>4</xdr:col>
      <xdr:colOff>-1589760</xdr:colOff>
      <xdr:row>0</xdr:row>
      <xdr:rowOff>9720</xdr:rowOff>
    </xdr:from>
    <xdr:to>
      <xdr:col>5</xdr:col>
      <xdr:colOff>-851760</xdr:colOff>
      <xdr:row>3</xdr:row>
      <xdr:rowOff>38880</xdr:rowOff>
    </xdr:to>
    <xdr:pic>
      <xdr:nvPicPr>
        <xdr:cNvPr id="2" name="Picture 9" descr="173900_logo_final"/>
        <xdr:cNvPicPr/>
      </xdr:nvPicPr>
      <xdr:blipFill>
        <a:blip r:embed="rId2"/>
        <a:stretch/>
      </xdr:blipFill>
      <xdr:spPr>
        <a:xfrm>
          <a:off x="-6952320" y="9720"/>
          <a:ext cx="1996560" cy="1203120"/>
        </a:xfrm>
        <a:prstGeom prst="rect">
          <a:avLst/>
        </a:prstGeom>
        <a:ln w="0">
          <a:noFill/>
        </a:ln>
      </xdr:spPr>
    </xdr:pic>
    <xdr:clientData/>
  </xdr:twoCellAnchor>
  <xdr:twoCellAnchor editAs="oneCell">
    <xdr:from>
      <xdr:col>4</xdr:col>
      <xdr:colOff>-1589760</xdr:colOff>
      <xdr:row>0</xdr:row>
      <xdr:rowOff>9720</xdr:rowOff>
    </xdr:from>
    <xdr:to>
      <xdr:col>5</xdr:col>
      <xdr:colOff>-851760</xdr:colOff>
      <xdr:row>3</xdr:row>
      <xdr:rowOff>38880</xdr:rowOff>
    </xdr:to>
    <xdr:pic>
      <xdr:nvPicPr>
        <xdr:cNvPr id="3" name="Picture 9" descr="173900_logo_final"/>
        <xdr:cNvPicPr/>
      </xdr:nvPicPr>
      <xdr:blipFill>
        <a:blip r:embed="rId3"/>
        <a:stretch/>
      </xdr:blipFill>
      <xdr:spPr>
        <a:xfrm>
          <a:off x="-6952320" y="9720"/>
          <a:ext cx="1996560" cy="1203120"/>
        </a:xfrm>
        <a:prstGeom prst="rect">
          <a:avLst/>
        </a:prstGeom>
        <a:ln w="0">
          <a:noFill/>
        </a:ln>
      </xdr:spPr>
    </xdr:pic>
    <xdr:clientData/>
  </xdr:twoCellAnchor>
  <xdr:twoCellAnchor editAs="oneCell">
    <xdr:from>
      <xdr:col>4</xdr:col>
      <xdr:colOff>-1589760</xdr:colOff>
      <xdr:row>0</xdr:row>
      <xdr:rowOff>9720</xdr:rowOff>
    </xdr:from>
    <xdr:to>
      <xdr:col>5</xdr:col>
      <xdr:colOff>-851760</xdr:colOff>
      <xdr:row>3</xdr:row>
      <xdr:rowOff>38880</xdr:rowOff>
    </xdr:to>
    <xdr:pic>
      <xdr:nvPicPr>
        <xdr:cNvPr id="4" name="Picture 9" descr="173900_logo_final"/>
        <xdr:cNvPicPr/>
      </xdr:nvPicPr>
      <xdr:blipFill>
        <a:blip r:embed="rId4"/>
        <a:stretch/>
      </xdr:blipFill>
      <xdr:spPr>
        <a:xfrm>
          <a:off x="-6952320" y="9720"/>
          <a:ext cx="1996560" cy="120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true" tabSelected="true" showOutlineSymbols="true" defaultGridColor="true" view="normal" topLeftCell="A60" colorId="64" zoomScale="100" zoomScaleNormal="100" zoomScalePageLayoutView="112" workbookViewId="0">
      <selection pane="topLeft" activeCell="C84" activeCellId="0" sqref="C84"/>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37"/>
    <col collapsed="false" customWidth="true" hidden="false" outlineLevel="0" max="3" min="3" style="0" width="8.62"/>
    <col collapsed="false" customWidth="true" hidden="false" outlineLevel="0" max="6" min="4"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2" min="11" style="0" width="7.11"/>
    <col collapsed="false" customWidth="true" hidden="false" outlineLevel="0" max="13" min="13" style="0" width="16.87"/>
    <col collapsed="false" customWidth="true" hidden="false" outlineLevel="0" max="14" min="14" style="0" width="15.61"/>
  </cols>
  <sheetData>
    <row r="1" customFormat="false" ht="53.25" hidden="false" customHeight="true" outlineLevel="0" collapsed="false">
      <c r="B1" s="2" t="s">
        <v>0</v>
      </c>
      <c r="C1" s="2"/>
      <c r="D1" s="2"/>
      <c r="E1" s="2"/>
      <c r="F1" s="3"/>
      <c r="G1" s="3"/>
      <c r="H1" s="4"/>
      <c r="I1" s="4"/>
      <c r="J1" s="3"/>
      <c r="K1" s="3"/>
      <c r="L1" s="3"/>
      <c r="M1" s="3"/>
      <c r="N1" s="3"/>
    </row>
    <row r="2" customFormat="false" ht="36" hidden="false" customHeight="true" outlineLevel="0" collapsed="false">
      <c r="B2" s="5" t="s">
        <v>1</v>
      </c>
      <c r="C2" s="6"/>
      <c r="D2" s="6"/>
      <c r="E2" s="7"/>
      <c r="F2" s="7"/>
      <c r="G2" s="7"/>
      <c r="H2" s="8"/>
      <c r="I2" s="8"/>
      <c r="J2" s="7"/>
      <c r="K2" s="7"/>
      <c r="L2" s="7"/>
      <c r="M2" s="7"/>
      <c r="N2" s="7"/>
    </row>
    <row r="3" customFormat="false" ht="36" hidden="false" customHeight="true" outlineLevel="0" collapsed="false">
      <c r="B3" s="9" t="s">
        <v>2</v>
      </c>
      <c r="C3" s="10" t="n">
        <v>537961030.12</v>
      </c>
      <c r="D3" s="10"/>
      <c r="E3" s="10"/>
      <c r="F3" s="11"/>
      <c r="G3" s="12"/>
      <c r="H3" s="13"/>
      <c r="I3" s="14"/>
      <c r="J3" s="11"/>
      <c r="K3" s="11"/>
      <c r="L3" s="15" t="s">
        <v>3</v>
      </c>
      <c r="M3" s="16"/>
      <c r="N3" s="10" t="n">
        <v>33</v>
      </c>
    </row>
    <row r="4" customFormat="false" ht="36" hidden="false" customHeight="true" outlineLevel="0" collapsed="false">
      <c r="B4" s="9" t="s">
        <v>4</v>
      </c>
      <c r="C4" s="10" t="n">
        <v>895347679</v>
      </c>
      <c r="D4" s="10"/>
      <c r="E4" s="10"/>
      <c r="F4" s="11"/>
      <c r="G4" s="11"/>
      <c r="H4" s="17"/>
      <c r="I4" s="14"/>
      <c r="J4" s="11"/>
      <c r="K4" s="11"/>
      <c r="L4" s="15" t="s">
        <v>5</v>
      </c>
      <c r="M4" s="16"/>
      <c r="N4" s="10" t="n">
        <v>22</v>
      </c>
    </row>
    <row r="5" customFormat="false" ht="36" hidden="false" customHeight="true" outlineLevel="0" collapsed="false">
      <c r="B5" s="18" t="s">
        <v>6</v>
      </c>
      <c r="C5" s="19" t="n">
        <v>303</v>
      </c>
      <c r="D5" s="19"/>
      <c r="E5" s="20"/>
      <c r="F5" s="11"/>
      <c r="G5" s="11"/>
      <c r="H5" s="14"/>
      <c r="I5" s="14"/>
      <c r="J5" s="11"/>
      <c r="K5" s="11"/>
      <c r="L5" s="15" t="s">
        <v>7</v>
      </c>
      <c r="M5" s="16"/>
      <c r="N5" s="10" t="n">
        <v>3</v>
      </c>
    </row>
    <row r="6" customFormat="false" ht="36" hidden="false" customHeight="true" outlineLevel="0" collapsed="false">
      <c r="B6" s="21" t="s">
        <v>8</v>
      </c>
      <c r="C6" s="22" t="n">
        <v>565.92</v>
      </c>
      <c r="D6" s="22"/>
      <c r="E6" s="16"/>
      <c r="F6" s="23"/>
      <c r="G6" s="11"/>
      <c r="H6" s="14"/>
      <c r="I6" s="14"/>
      <c r="J6" s="24"/>
      <c r="K6" s="11"/>
      <c r="L6" s="15" t="s">
        <v>9</v>
      </c>
      <c r="M6" s="16"/>
      <c r="N6" s="25" t="n">
        <v>5</v>
      </c>
    </row>
    <row r="7" customFormat="false" ht="36" hidden="false" customHeight="true" outlineLevel="0" collapsed="false">
      <c r="B7" s="18" t="s">
        <v>10</v>
      </c>
      <c r="C7" s="26" t="n">
        <v>0.83</v>
      </c>
      <c r="D7" s="27"/>
      <c r="E7" s="28"/>
      <c r="F7" s="11"/>
      <c r="G7" s="29"/>
      <c r="H7" s="14"/>
      <c r="I7" s="14"/>
      <c r="J7" s="24"/>
      <c r="K7" s="11"/>
      <c r="L7" s="15" t="s">
        <v>11</v>
      </c>
      <c r="M7" s="16"/>
      <c r="N7" s="10" t="n">
        <v>23</v>
      </c>
    </row>
    <row r="8" customFormat="false" ht="36" hidden="false" customHeight="true" outlineLevel="0" collapsed="false">
      <c r="B8" s="9" t="s">
        <v>12</v>
      </c>
      <c r="C8" s="25" t="n">
        <v>97</v>
      </c>
      <c r="D8" s="25"/>
      <c r="E8" s="16"/>
      <c r="F8" s="11"/>
      <c r="G8" s="11"/>
      <c r="H8" s="14"/>
      <c r="I8" s="17"/>
      <c r="J8" s="24"/>
      <c r="K8" s="11"/>
      <c r="L8" s="15" t="s">
        <v>13</v>
      </c>
      <c r="M8" s="16"/>
      <c r="N8" s="30" t="n">
        <v>36</v>
      </c>
      <c r="O8" s="31"/>
    </row>
    <row r="9" customFormat="false" ht="33" hidden="false" customHeight="true" outlineLevel="0" collapsed="false">
      <c r="B9" s="32"/>
      <c r="C9" s="33"/>
      <c r="D9" s="33"/>
      <c r="E9" s="34" t="s">
        <v>14</v>
      </c>
      <c r="F9" s="34"/>
      <c r="G9" s="34"/>
      <c r="H9" s="34"/>
      <c r="I9" s="34"/>
      <c r="J9" s="34"/>
      <c r="K9" s="34"/>
      <c r="L9" s="33"/>
      <c r="M9" s="33"/>
      <c r="N9" s="35"/>
    </row>
    <row r="10" customFormat="false" ht="42"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1.95" hidden="false" customHeight="true" outlineLevel="0" collapsed="false">
      <c r="A11" s="36"/>
      <c r="B11" s="39" t="s">
        <v>27</v>
      </c>
      <c r="C11" s="39"/>
      <c r="D11" s="39"/>
      <c r="E11" s="39"/>
      <c r="F11" s="39"/>
      <c r="G11" s="39"/>
      <c r="H11" s="39"/>
      <c r="I11" s="39"/>
      <c r="J11" s="39"/>
      <c r="K11" s="39"/>
      <c r="L11" s="39"/>
      <c r="M11" s="39"/>
      <c r="N11" s="39"/>
    </row>
    <row r="12" customFormat="false" ht="21.95" hidden="false" customHeight="true" outlineLevel="0" collapsed="false">
      <c r="A12" s="36"/>
      <c r="B12" s="40" t="s">
        <v>28</v>
      </c>
      <c r="C12" s="40" t="s">
        <v>29</v>
      </c>
      <c r="D12" s="41" t="n">
        <v>0.23</v>
      </c>
      <c r="E12" s="41" t="n">
        <v>0.24</v>
      </c>
      <c r="F12" s="41" t="n">
        <v>0.23</v>
      </c>
      <c r="G12" s="41" t="n">
        <v>0.24</v>
      </c>
      <c r="H12" s="41" t="n">
        <v>0.23</v>
      </c>
      <c r="I12" s="41" t="n">
        <v>0.24</v>
      </c>
      <c r="J12" s="41" t="n">
        <v>0.23</v>
      </c>
      <c r="K12" s="42" t="n">
        <v>4.35</v>
      </c>
      <c r="L12" s="43" t="n">
        <v>10</v>
      </c>
      <c r="M12" s="44" t="n">
        <v>34500000</v>
      </c>
      <c r="N12" s="44" t="n">
        <v>8230000</v>
      </c>
    </row>
    <row r="13" customFormat="false" ht="21.95" hidden="false" customHeight="true" outlineLevel="0" collapsed="false">
      <c r="A13" s="36"/>
      <c r="B13" s="40" t="s">
        <v>30</v>
      </c>
      <c r="C13" s="40" t="s">
        <v>31</v>
      </c>
      <c r="D13" s="41" t="n">
        <v>0.76</v>
      </c>
      <c r="E13" s="41" t="n">
        <v>0.76</v>
      </c>
      <c r="F13" s="41" t="n">
        <v>0.76</v>
      </c>
      <c r="G13" s="41" t="n">
        <v>0.76</v>
      </c>
      <c r="H13" s="41" t="n">
        <v>0.75</v>
      </c>
      <c r="I13" s="41" t="n">
        <v>0.76</v>
      </c>
      <c r="J13" s="41" t="n">
        <v>0.75</v>
      </c>
      <c r="K13" s="42" t="n">
        <v>1.33</v>
      </c>
      <c r="L13" s="43" t="n">
        <v>22</v>
      </c>
      <c r="M13" s="44" t="n">
        <v>88900464</v>
      </c>
      <c r="N13" s="44" t="n">
        <v>67564352.64</v>
      </c>
    </row>
    <row r="14" customFormat="false" ht="21.95" hidden="false" customHeight="true" outlineLevel="0" collapsed="false">
      <c r="A14" s="36"/>
      <c r="B14" s="40" t="s">
        <v>32</v>
      </c>
      <c r="C14" s="40" t="s">
        <v>33</v>
      </c>
      <c r="D14" s="41" t="n">
        <v>0.44</v>
      </c>
      <c r="E14" s="41" t="n">
        <v>0.44</v>
      </c>
      <c r="F14" s="41" t="n">
        <v>0.44</v>
      </c>
      <c r="G14" s="41" t="n">
        <v>0.44</v>
      </c>
      <c r="H14" s="41" t="n">
        <v>0.43</v>
      </c>
      <c r="I14" s="41" t="n">
        <v>0.44</v>
      </c>
      <c r="J14" s="41" t="n">
        <v>0.43</v>
      </c>
      <c r="K14" s="42" t="n">
        <v>2.33</v>
      </c>
      <c r="L14" s="43" t="n">
        <v>9</v>
      </c>
      <c r="M14" s="44" t="n">
        <v>30500000</v>
      </c>
      <c r="N14" s="44" t="n">
        <v>13420000</v>
      </c>
    </row>
    <row r="15" customFormat="false" ht="21.95" hidden="false" customHeight="true" outlineLevel="0" collapsed="false">
      <c r="A15" s="36"/>
      <c r="B15" s="40" t="s">
        <v>34</v>
      </c>
      <c r="C15" s="40" t="s">
        <v>35</v>
      </c>
      <c r="D15" s="41" t="n">
        <v>0.57</v>
      </c>
      <c r="E15" s="41" t="n">
        <v>0.58</v>
      </c>
      <c r="F15" s="41" t="n">
        <v>0.57</v>
      </c>
      <c r="G15" s="41" t="n">
        <v>0.57</v>
      </c>
      <c r="H15" s="41" t="n">
        <v>0.56</v>
      </c>
      <c r="I15" s="41" t="n">
        <v>0.57</v>
      </c>
      <c r="J15" s="41" t="n">
        <v>0.56</v>
      </c>
      <c r="K15" s="42" t="n">
        <v>1.79</v>
      </c>
      <c r="L15" s="43" t="n">
        <v>3</v>
      </c>
      <c r="M15" s="44" t="n">
        <v>4000000</v>
      </c>
      <c r="N15" s="44" t="n">
        <v>2290000</v>
      </c>
    </row>
    <row r="16" customFormat="false" ht="21.95" hidden="false" customHeight="true" outlineLevel="0" collapsed="false">
      <c r="A16" s="36"/>
      <c r="B16" s="40" t="s">
        <v>36</v>
      </c>
      <c r="C16" s="40" t="s">
        <v>37</v>
      </c>
      <c r="D16" s="41" t="n">
        <v>0.35</v>
      </c>
      <c r="E16" s="41" t="n">
        <v>0.36</v>
      </c>
      <c r="F16" s="41" t="n">
        <v>0.35</v>
      </c>
      <c r="G16" s="41" t="n">
        <v>0.36</v>
      </c>
      <c r="H16" s="41" t="n">
        <v>0.34</v>
      </c>
      <c r="I16" s="41" t="n">
        <v>0.36</v>
      </c>
      <c r="J16" s="41" t="n">
        <v>0.34</v>
      </c>
      <c r="K16" s="42" t="n">
        <v>5.88</v>
      </c>
      <c r="L16" s="43" t="n">
        <v>29</v>
      </c>
      <c r="M16" s="44" t="n">
        <v>186177568</v>
      </c>
      <c r="N16" s="44" t="n">
        <v>66653898.8</v>
      </c>
    </row>
    <row r="17" customFormat="false" ht="21.95" hidden="false" customHeight="true" outlineLevel="0" collapsed="false">
      <c r="A17" s="36"/>
      <c r="B17" s="40" t="s">
        <v>38</v>
      </c>
      <c r="C17" s="40" t="s">
        <v>39</v>
      </c>
      <c r="D17" s="41" t="n">
        <v>0.35</v>
      </c>
      <c r="E17" s="41" t="n">
        <v>0.37</v>
      </c>
      <c r="F17" s="41" t="n">
        <v>0.35</v>
      </c>
      <c r="G17" s="41" t="n">
        <v>0.37</v>
      </c>
      <c r="H17" s="41" t="n">
        <v>0.34</v>
      </c>
      <c r="I17" s="41" t="n">
        <v>0.37</v>
      </c>
      <c r="J17" s="41" t="n">
        <v>0.34</v>
      </c>
      <c r="K17" s="42" t="n">
        <v>8.82</v>
      </c>
      <c r="L17" s="43" t="n">
        <v>43</v>
      </c>
      <c r="M17" s="44" t="n">
        <v>382817491</v>
      </c>
      <c r="N17" s="44" t="n">
        <v>140689296.76</v>
      </c>
    </row>
    <row r="18" customFormat="false" ht="21.95" hidden="false" customHeight="true" outlineLevel="0" collapsed="false">
      <c r="A18" s="36"/>
      <c r="B18" s="40" t="s">
        <v>40</v>
      </c>
      <c r="C18" s="40" t="s">
        <v>41</v>
      </c>
      <c r="D18" s="41" t="n">
        <v>0.92</v>
      </c>
      <c r="E18" s="41" t="n">
        <v>0.92</v>
      </c>
      <c r="F18" s="41" t="n">
        <v>0.92</v>
      </c>
      <c r="G18" s="41" t="n">
        <v>0.92</v>
      </c>
      <c r="H18" s="41" t="n">
        <v>0.91</v>
      </c>
      <c r="I18" s="41" t="n">
        <v>0.92</v>
      </c>
      <c r="J18" s="41" t="n">
        <v>0.91</v>
      </c>
      <c r="K18" s="42" t="n">
        <v>1.1</v>
      </c>
      <c r="L18" s="43" t="n">
        <v>12</v>
      </c>
      <c r="M18" s="44" t="n">
        <v>16000000</v>
      </c>
      <c r="N18" s="44" t="n">
        <v>14720000</v>
      </c>
    </row>
    <row r="19" customFormat="false" ht="21.95" hidden="false" customHeight="true" outlineLevel="0" collapsed="false">
      <c r="A19" s="36"/>
      <c r="B19" s="40" t="s">
        <v>42</v>
      </c>
      <c r="C19" s="40" t="s">
        <v>43</v>
      </c>
      <c r="D19" s="41" t="n">
        <v>0.79</v>
      </c>
      <c r="E19" s="41" t="n">
        <v>0.8</v>
      </c>
      <c r="F19" s="41" t="n">
        <v>0.78</v>
      </c>
      <c r="G19" s="41" t="n">
        <v>0.8</v>
      </c>
      <c r="H19" s="41" t="n">
        <v>0.78</v>
      </c>
      <c r="I19" s="41" t="n">
        <v>0.78</v>
      </c>
      <c r="J19" s="41" t="n">
        <v>0.78</v>
      </c>
      <c r="K19" s="42" t="n">
        <v>0</v>
      </c>
      <c r="L19" s="43" t="n">
        <v>10</v>
      </c>
      <c r="M19" s="44" t="n">
        <v>35750000</v>
      </c>
      <c r="N19" s="44" t="n">
        <v>28440000</v>
      </c>
    </row>
    <row r="20" customFormat="false" ht="21.95" hidden="false" customHeight="true" outlineLevel="0" collapsed="false">
      <c r="A20" s="36"/>
      <c r="B20" s="40" t="s">
        <v>44</v>
      </c>
      <c r="C20" s="40" t="s">
        <v>45</v>
      </c>
      <c r="D20" s="41" t="n">
        <v>0.9</v>
      </c>
      <c r="E20" s="41" t="n">
        <v>0.9</v>
      </c>
      <c r="F20" s="41" t="n">
        <v>0.9</v>
      </c>
      <c r="G20" s="41" t="n">
        <v>0.9</v>
      </c>
      <c r="H20" s="41" t="n">
        <v>0.9</v>
      </c>
      <c r="I20" s="41" t="n">
        <v>0.9</v>
      </c>
      <c r="J20" s="41" t="n">
        <v>0.9</v>
      </c>
      <c r="K20" s="42" t="n">
        <v>0</v>
      </c>
      <c r="L20" s="43" t="n">
        <v>5</v>
      </c>
      <c r="M20" s="44" t="n">
        <v>42593145</v>
      </c>
      <c r="N20" s="44" t="n">
        <v>38333830.5</v>
      </c>
    </row>
    <row r="21" customFormat="false" ht="21.95" hidden="false" customHeight="true" outlineLevel="0" collapsed="false">
      <c r="A21" s="36"/>
      <c r="B21" s="40" t="s">
        <v>46</v>
      </c>
      <c r="C21" s="40" t="s">
        <v>47</v>
      </c>
      <c r="D21" s="41" t="n">
        <v>0.24</v>
      </c>
      <c r="E21" s="41" t="n">
        <v>0.24</v>
      </c>
      <c r="F21" s="41" t="n">
        <v>0.24</v>
      </c>
      <c r="G21" s="41" t="n">
        <v>0.24</v>
      </c>
      <c r="H21" s="41" t="n">
        <v>0.23</v>
      </c>
      <c r="I21" s="41" t="n">
        <v>0.24</v>
      </c>
      <c r="J21" s="41" t="n">
        <v>0.23</v>
      </c>
      <c r="K21" s="42" t="n">
        <v>4.35</v>
      </c>
      <c r="L21" s="43" t="n">
        <v>1</v>
      </c>
      <c r="M21" s="44" t="n">
        <v>500000</v>
      </c>
      <c r="N21" s="44" t="n">
        <v>120000</v>
      </c>
    </row>
    <row r="22" customFormat="false" ht="21.95" hidden="false" customHeight="true" outlineLevel="0" collapsed="false">
      <c r="A22" s="36"/>
      <c r="B22" s="45" t="s">
        <v>48</v>
      </c>
      <c r="C22" s="45"/>
      <c r="D22" s="41"/>
      <c r="E22" s="41"/>
      <c r="F22" s="41"/>
      <c r="G22" s="41"/>
      <c r="H22" s="41"/>
      <c r="I22" s="41"/>
      <c r="J22" s="41"/>
      <c r="K22" s="41"/>
      <c r="L22" s="43" t="n">
        <f aca="false">SUM(L12:L21)</f>
        <v>144</v>
      </c>
      <c r="M22" s="44" t="n">
        <f aca="false">SUM(M12:M21)</f>
        <v>821738668</v>
      </c>
      <c r="N22" s="44" t="n">
        <f aca="false">SUM(N12:N21)</f>
        <v>380461378.7</v>
      </c>
    </row>
    <row r="23" customFormat="false" ht="21.95" hidden="false" customHeight="true" outlineLevel="0" collapsed="false">
      <c r="A23" s="36"/>
      <c r="B23" s="39" t="s">
        <v>49</v>
      </c>
      <c r="C23" s="39"/>
      <c r="D23" s="39"/>
      <c r="E23" s="39"/>
      <c r="F23" s="39"/>
      <c r="G23" s="39"/>
      <c r="H23" s="39"/>
      <c r="I23" s="39"/>
      <c r="J23" s="39"/>
      <c r="K23" s="39"/>
      <c r="L23" s="39"/>
      <c r="M23" s="39"/>
      <c r="N23" s="39"/>
    </row>
    <row r="24" customFormat="false" ht="21.95" hidden="false" customHeight="true" outlineLevel="0" collapsed="false">
      <c r="A24" s="36"/>
      <c r="B24" s="40" t="s">
        <v>50</v>
      </c>
      <c r="C24" s="40" t="s">
        <v>51</v>
      </c>
      <c r="D24" s="41" t="n">
        <v>5.45</v>
      </c>
      <c r="E24" s="41" t="n">
        <v>5.59</v>
      </c>
      <c r="F24" s="41" t="n">
        <v>5.45</v>
      </c>
      <c r="G24" s="41" t="n">
        <v>5.47</v>
      </c>
      <c r="H24" s="41" t="n">
        <v>5.44</v>
      </c>
      <c r="I24" s="41" t="n">
        <v>5.59</v>
      </c>
      <c r="J24" s="41" t="n">
        <v>5.45</v>
      </c>
      <c r="K24" s="42" t="n">
        <v>2.57</v>
      </c>
      <c r="L24" s="43" t="n">
        <v>16</v>
      </c>
      <c r="M24" s="44" t="n">
        <v>12055163</v>
      </c>
      <c r="N24" s="44" t="n">
        <v>65894194.72</v>
      </c>
    </row>
    <row r="25" customFormat="false" ht="21.95" hidden="false" customHeight="true" outlineLevel="0" collapsed="false">
      <c r="A25" s="36"/>
      <c r="B25" s="45" t="s">
        <v>52</v>
      </c>
      <c r="C25" s="45"/>
      <c r="D25" s="41"/>
      <c r="E25" s="41"/>
      <c r="F25" s="41"/>
      <c r="G25" s="41"/>
      <c r="H25" s="41"/>
      <c r="I25" s="41"/>
      <c r="J25" s="41"/>
      <c r="K25" s="41"/>
      <c r="L25" s="43" t="n">
        <v>16</v>
      </c>
      <c r="M25" s="44" t="n">
        <v>12055163</v>
      </c>
      <c r="N25" s="44" t="n">
        <v>65894194.72</v>
      </c>
    </row>
    <row r="26" customFormat="false" ht="21.95" hidden="false" customHeight="true" outlineLevel="0" collapsed="false">
      <c r="A26" s="36"/>
      <c r="B26" s="39" t="s">
        <v>53</v>
      </c>
      <c r="C26" s="39"/>
      <c r="D26" s="39"/>
      <c r="E26" s="39"/>
      <c r="F26" s="39"/>
      <c r="G26" s="39"/>
      <c r="H26" s="39"/>
      <c r="I26" s="39"/>
      <c r="J26" s="39"/>
      <c r="K26" s="39"/>
      <c r="L26" s="39"/>
      <c r="M26" s="39"/>
      <c r="N26" s="39"/>
    </row>
    <row r="27" customFormat="false" ht="21.95" hidden="false" customHeight="true" outlineLevel="0" collapsed="false">
      <c r="A27" s="36"/>
      <c r="B27" s="40" t="s">
        <v>54</v>
      </c>
      <c r="C27" s="40" t="s">
        <v>55</v>
      </c>
      <c r="D27" s="41" t="n">
        <v>0.51</v>
      </c>
      <c r="E27" s="41" t="n">
        <v>0.52</v>
      </c>
      <c r="F27" s="41" t="n">
        <v>0.51</v>
      </c>
      <c r="G27" s="41" t="n">
        <v>0.51</v>
      </c>
      <c r="H27" s="41" t="n">
        <v>0.51</v>
      </c>
      <c r="I27" s="41" t="n">
        <v>0.51</v>
      </c>
      <c r="J27" s="41" t="n">
        <v>0.51</v>
      </c>
      <c r="K27" s="42" t="n">
        <v>0</v>
      </c>
      <c r="L27" s="43" t="n">
        <v>3</v>
      </c>
      <c r="M27" s="44" t="n">
        <v>5500000</v>
      </c>
      <c r="N27" s="44" t="n">
        <v>2810000</v>
      </c>
    </row>
    <row r="28" customFormat="false" ht="21.95" hidden="false" customHeight="true" outlineLevel="0" collapsed="false">
      <c r="A28" s="36"/>
      <c r="B28" s="40" t="s">
        <v>56</v>
      </c>
      <c r="C28" s="40" t="s">
        <v>57</v>
      </c>
      <c r="D28" s="41" t="n">
        <v>0.51</v>
      </c>
      <c r="E28" s="41" t="n">
        <v>0.52</v>
      </c>
      <c r="F28" s="41" t="n">
        <v>0.51</v>
      </c>
      <c r="G28" s="41" t="n">
        <v>0.51</v>
      </c>
      <c r="H28" s="41" t="n">
        <v>0.52</v>
      </c>
      <c r="I28" s="41" t="n">
        <v>0.52</v>
      </c>
      <c r="J28" s="41" t="n">
        <v>0.52</v>
      </c>
      <c r="K28" s="42" t="n">
        <v>0</v>
      </c>
      <c r="L28" s="43" t="n">
        <v>3</v>
      </c>
      <c r="M28" s="44" t="n">
        <v>2200000</v>
      </c>
      <c r="N28" s="44" t="n">
        <v>1124000</v>
      </c>
    </row>
    <row r="29" customFormat="false" ht="21.95" hidden="false" customHeight="true" outlineLevel="0" collapsed="false">
      <c r="A29" s="36"/>
      <c r="B29" s="45" t="s">
        <v>58</v>
      </c>
      <c r="C29" s="45"/>
      <c r="D29" s="41"/>
      <c r="E29" s="41"/>
      <c r="F29" s="41"/>
      <c r="G29" s="41"/>
      <c r="H29" s="41"/>
      <c r="I29" s="41"/>
      <c r="J29" s="41"/>
      <c r="K29" s="41"/>
      <c r="L29" s="43" t="n">
        <f aca="false">SUM(L27:L28)</f>
        <v>6</v>
      </c>
      <c r="M29" s="44" t="n">
        <f aca="false">SUM(M27:M28)</f>
        <v>7700000</v>
      </c>
      <c r="N29" s="44" t="n">
        <f aca="false">SUM(N27:N28)</f>
        <v>3934000</v>
      </c>
    </row>
    <row r="30" customFormat="false" ht="21.95" hidden="false" customHeight="true" outlineLevel="0" collapsed="false">
      <c r="A30" s="36"/>
      <c r="B30" s="46" t="s">
        <v>59</v>
      </c>
      <c r="C30" s="46"/>
      <c r="D30" s="46"/>
      <c r="E30" s="46"/>
      <c r="F30" s="46"/>
      <c r="G30" s="46"/>
      <c r="H30" s="46"/>
      <c r="I30" s="46"/>
      <c r="J30" s="46"/>
      <c r="K30" s="46"/>
      <c r="L30" s="46"/>
      <c r="M30" s="46"/>
      <c r="N30" s="46"/>
    </row>
    <row r="31" customFormat="false" ht="21.95" hidden="false" customHeight="true" outlineLevel="0" collapsed="false">
      <c r="A31" s="36"/>
      <c r="B31" s="40" t="s">
        <v>60</v>
      </c>
      <c r="C31" s="40" t="s">
        <v>61</v>
      </c>
      <c r="D31" s="41" t="n">
        <v>12.86</v>
      </c>
      <c r="E31" s="41" t="n">
        <v>13.1</v>
      </c>
      <c r="F31" s="41" t="n">
        <v>12.85</v>
      </c>
      <c r="G31" s="41" t="n">
        <v>12.96</v>
      </c>
      <c r="H31" s="41" t="n">
        <v>12.85</v>
      </c>
      <c r="I31" s="41" t="n">
        <v>13.1</v>
      </c>
      <c r="J31" s="41" t="n">
        <v>12.85</v>
      </c>
      <c r="K31" s="42" t="n">
        <v>1.95</v>
      </c>
      <c r="L31" s="43" t="n">
        <v>5</v>
      </c>
      <c r="M31" s="44" t="n">
        <v>207904</v>
      </c>
      <c r="N31" s="44" t="n">
        <v>2694652</v>
      </c>
    </row>
    <row r="32" customFormat="false" ht="21.95" hidden="false" customHeight="true" outlineLevel="0" collapsed="false">
      <c r="A32" s="36"/>
      <c r="B32" s="40" t="s">
        <v>62</v>
      </c>
      <c r="C32" s="40" t="s">
        <v>63</v>
      </c>
      <c r="D32" s="41" t="n">
        <v>5.55</v>
      </c>
      <c r="E32" s="41" t="n">
        <v>5.55</v>
      </c>
      <c r="F32" s="41" t="n">
        <v>5.52</v>
      </c>
      <c r="G32" s="41" t="n">
        <v>5.54</v>
      </c>
      <c r="H32" s="41" t="n">
        <v>5.55</v>
      </c>
      <c r="I32" s="41" t="n">
        <v>5.52</v>
      </c>
      <c r="J32" s="41" t="n">
        <v>5.55</v>
      </c>
      <c r="K32" s="42" t="n">
        <v>-0.54</v>
      </c>
      <c r="L32" s="43" t="n">
        <v>9</v>
      </c>
      <c r="M32" s="44" t="n">
        <v>775000</v>
      </c>
      <c r="N32" s="44" t="n">
        <v>4290250</v>
      </c>
    </row>
    <row r="33" customFormat="false" ht="21.95" hidden="false" customHeight="true" outlineLevel="0" collapsed="false">
      <c r="A33" s="36"/>
      <c r="B33" s="40" t="s">
        <v>64</v>
      </c>
      <c r="C33" s="40" t="s">
        <v>65</v>
      </c>
      <c r="D33" s="41" t="n">
        <v>2.06</v>
      </c>
      <c r="E33" s="41" t="n">
        <v>2.06</v>
      </c>
      <c r="F33" s="41" t="n">
        <v>2.05</v>
      </c>
      <c r="G33" s="41" t="n">
        <v>2.05</v>
      </c>
      <c r="H33" s="41" t="n">
        <v>2.06</v>
      </c>
      <c r="I33" s="41" t="n">
        <v>2.05</v>
      </c>
      <c r="J33" s="41" t="n">
        <v>2.06</v>
      </c>
      <c r="K33" s="42" t="n">
        <v>-0.49</v>
      </c>
      <c r="L33" s="43" t="n">
        <v>9</v>
      </c>
      <c r="M33" s="44" t="n">
        <v>2380000</v>
      </c>
      <c r="N33" s="44" t="n">
        <v>4884000</v>
      </c>
    </row>
    <row r="34" customFormat="false" ht="21.95" hidden="false" customHeight="true" outlineLevel="0" collapsed="false">
      <c r="A34" s="36"/>
      <c r="B34" s="40" t="s">
        <v>66</v>
      </c>
      <c r="C34" s="40" t="s">
        <v>67</v>
      </c>
      <c r="D34" s="41" t="n">
        <v>0.39</v>
      </c>
      <c r="E34" s="41" t="n">
        <v>0.42</v>
      </c>
      <c r="F34" s="41" t="n">
        <v>0.39</v>
      </c>
      <c r="G34" s="41" t="n">
        <v>0.41</v>
      </c>
      <c r="H34" s="41" t="n">
        <v>0.39</v>
      </c>
      <c r="I34" s="41" t="n">
        <v>0.41</v>
      </c>
      <c r="J34" s="41" t="n">
        <v>0.39</v>
      </c>
      <c r="K34" s="42" t="n">
        <v>5.13</v>
      </c>
      <c r="L34" s="43" t="n">
        <v>24</v>
      </c>
      <c r="M34" s="44" t="n">
        <v>21500000</v>
      </c>
      <c r="N34" s="44" t="n">
        <v>8747500</v>
      </c>
    </row>
    <row r="35" customFormat="false" ht="21.95" hidden="false" customHeight="true" outlineLevel="0" collapsed="false">
      <c r="A35" s="36"/>
      <c r="B35" s="45" t="s">
        <v>68</v>
      </c>
      <c r="C35" s="45"/>
      <c r="D35" s="41"/>
      <c r="E35" s="41"/>
      <c r="F35" s="41"/>
      <c r="G35" s="41"/>
      <c r="H35" s="41"/>
      <c r="I35" s="41"/>
      <c r="J35" s="41"/>
      <c r="K35" s="41"/>
      <c r="L35" s="43" t="n">
        <f aca="false">SUM(L31:L34)</f>
        <v>47</v>
      </c>
      <c r="M35" s="44" t="n">
        <f aca="false">SUM(M31:M34)</f>
        <v>24862904</v>
      </c>
      <c r="N35" s="44" t="n">
        <f aca="false">SUM(N31:N34)</f>
        <v>20616402</v>
      </c>
    </row>
    <row r="36" customFormat="false" ht="21.95" hidden="false" customHeight="true" outlineLevel="0" collapsed="false">
      <c r="A36" s="36"/>
      <c r="B36" s="39" t="s">
        <v>69</v>
      </c>
      <c r="C36" s="39"/>
      <c r="D36" s="39"/>
      <c r="E36" s="39"/>
      <c r="F36" s="39"/>
      <c r="G36" s="39"/>
      <c r="H36" s="39"/>
      <c r="I36" s="39"/>
      <c r="J36" s="39"/>
      <c r="K36" s="39"/>
      <c r="L36" s="39"/>
      <c r="M36" s="39"/>
      <c r="N36" s="39"/>
    </row>
    <row r="37" customFormat="false" ht="21.95" hidden="false" customHeight="true" outlineLevel="0" collapsed="false">
      <c r="A37" s="47"/>
      <c r="B37" s="40" t="s">
        <v>70</v>
      </c>
      <c r="C37" s="40" t="s">
        <v>71</v>
      </c>
      <c r="D37" s="41" t="n">
        <v>0.28</v>
      </c>
      <c r="E37" s="41" t="n">
        <v>0.28</v>
      </c>
      <c r="F37" s="41" t="n">
        <v>0.28</v>
      </c>
      <c r="G37" s="41" t="n">
        <v>0.28</v>
      </c>
      <c r="H37" s="41" t="n">
        <v>0.28</v>
      </c>
      <c r="I37" s="41" t="n">
        <v>0.28</v>
      </c>
      <c r="J37" s="41" t="n">
        <v>0.29</v>
      </c>
      <c r="K37" s="42" t="n">
        <v>-3.45</v>
      </c>
      <c r="L37" s="43" t="n">
        <v>2</v>
      </c>
      <c r="M37" s="44" t="n">
        <v>4000000</v>
      </c>
      <c r="N37" s="44" t="n">
        <v>1120000</v>
      </c>
    </row>
    <row r="38" customFormat="false" ht="21.95" hidden="false" customHeight="true" outlineLevel="0" collapsed="false">
      <c r="A38" s="47"/>
      <c r="B38" s="40" t="s">
        <v>72</v>
      </c>
      <c r="C38" s="40" t="s">
        <v>73</v>
      </c>
      <c r="D38" s="41" t="n">
        <v>0.3</v>
      </c>
      <c r="E38" s="41" t="n">
        <v>0.3</v>
      </c>
      <c r="F38" s="41" t="n">
        <v>0.3</v>
      </c>
      <c r="G38" s="41" t="n">
        <v>0.3</v>
      </c>
      <c r="H38" s="41" t="n">
        <v>0.28</v>
      </c>
      <c r="I38" s="41" t="n">
        <v>0.3</v>
      </c>
      <c r="J38" s="41" t="n">
        <v>0.28</v>
      </c>
      <c r="K38" s="42" t="n">
        <v>7.14</v>
      </c>
      <c r="L38" s="43" t="n">
        <v>1</v>
      </c>
      <c r="M38" s="44" t="n">
        <v>200000</v>
      </c>
      <c r="N38" s="44" t="n">
        <v>60000</v>
      </c>
    </row>
    <row r="39" customFormat="false" ht="21.95" hidden="false" customHeight="true" outlineLevel="0" collapsed="false">
      <c r="A39" s="47"/>
      <c r="B39" s="40" t="s">
        <v>74</v>
      </c>
      <c r="C39" s="40" t="s">
        <v>75</v>
      </c>
      <c r="D39" s="41" t="n">
        <v>0.58</v>
      </c>
      <c r="E39" s="41" t="n">
        <v>0.58</v>
      </c>
      <c r="F39" s="41" t="n">
        <v>0.58</v>
      </c>
      <c r="G39" s="41" t="n">
        <v>0.58</v>
      </c>
      <c r="H39" s="41" t="n">
        <v>0.57</v>
      </c>
      <c r="I39" s="41" t="n">
        <v>0.58</v>
      </c>
      <c r="J39" s="41" t="n">
        <v>0.57</v>
      </c>
      <c r="K39" s="42" t="n">
        <v>1.75</v>
      </c>
      <c r="L39" s="43" t="n">
        <v>6</v>
      </c>
      <c r="M39" s="44" t="n">
        <v>10250000</v>
      </c>
      <c r="N39" s="44" t="n">
        <v>5945000</v>
      </c>
    </row>
    <row r="40" customFormat="false" ht="21.95" hidden="false" customHeight="true" outlineLevel="0" collapsed="false">
      <c r="A40" s="47"/>
      <c r="B40" s="40" t="s">
        <v>76</v>
      </c>
      <c r="C40" s="40" t="s">
        <v>77</v>
      </c>
      <c r="D40" s="41" t="n">
        <v>3</v>
      </c>
      <c r="E40" s="41" t="n">
        <v>3.02</v>
      </c>
      <c r="F40" s="41" t="n">
        <v>3</v>
      </c>
      <c r="G40" s="41" t="n">
        <v>3.01</v>
      </c>
      <c r="H40" s="41" t="n">
        <v>3.02</v>
      </c>
      <c r="I40" s="41" t="n">
        <v>3.02</v>
      </c>
      <c r="J40" s="41" t="n">
        <v>3.02</v>
      </c>
      <c r="K40" s="42" t="n">
        <v>0</v>
      </c>
      <c r="L40" s="43" t="n">
        <v>4</v>
      </c>
      <c r="M40" s="44" t="n">
        <v>475000</v>
      </c>
      <c r="N40" s="44" t="n">
        <v>1429500</v>
      </c>
    </row>
    <row r="41" customFormat="false" ht="21.95" hidden="false" customHeight="true" outlineLevel="0" collapsed="false">
      <c r="A41" s="47"/>
      <c r="B41" s="48" t="s">
        <v>78</v>
      </c>
      <c r="C41" s="40" t="s">
        <v>79</v>
      </c>
      <c r="D41" s="41" t="n">
        <v>0.39</v>
      </c>
      <c r="E41" s="41" t="n">
        <v>0.39</v>
      </c>
      <c r="F41" s="41" t="n">
        <v>0.39</v>
      </c>
      <c r="G41" s="41" t="n">
        <v>0.39</v>
      </c>
      <c r="H41" s="41" t="n">
        <v>0.39</v>
      </c>
      <c r="I41" s="41" t="n">
        <v>0.39</v>
      </c>
      <c r="J41" s="41" t="n">
        <v>0.39</v>
      </c>
      <c r="K41" s="42" t="n">
        <v>0</v>
      </c>
      <c r="L41" s="43" t="n">
        <v>5</v>
      </c>
      <c r="M41" s="44" t="n">
        <v>8000000</v>
      </c>
      <c r="N41" s="44" t="n">
        <v>3120000</v>
      </c>
    </row>
    <row r="42" customFormat="false" ht="21.95" hidden="false" customHeight="true" outlineLevel="0" collapsed="false">
      <c r="A42" s="47"/>
      <c r="B42" s="40" t="s">
        <v>80</v>
      </c>
      <c r="C42" s="40" t="s">
        <v>81</v>
      </c>
      <c r="D42" s="41" t="n">
        <v>7</v>
      </c>
      <c r="E42" s="41" t="n">
        <v>7</v>
      </c>
      <c r="F42" s="41" t="n">
        <v>7</v>
      </c>
      <c r="G42" s="41" t="n">
        <v>7</v>
      </c>
      <c r="H42" s="41" t="n">
        <v>6.8</v>
      </c>
      <c r="I42" s="41" t="n">
        <v>7</v>
      </c>
      <c r="J42" s="41" t="n">
        <v>6.8</v>
      </c>
      <c r="K42" s="42" t="n">
        <v>2.94</v>
      </c>
      <c r="L42" s="43" t="n">
        <v>1</v>
      </c>
      <c r="M42" s="44" t="n">
        <v>55625</v>
      </c>
      <c r="N42" s="44" t="n">
        <v>389375</v>
      </c>
    </row>
    <row r="43" customFormat="false" ht="21.95" hidden="false" customHeight="true" outlineLevel="0" collapsed="false">
      <c r="A43" s="36"/>
      <c r="B43" s="45" t="s">
        <v>82</v>
      </c>
      <c r="C43" s="45"/>
      <c r="D43" s="41"/>
      <c r="E43" s="41"/>
      <c r="F43" s="41"/>
      <c r="G43" s="41"/>
      <c r="H43" s="41"/>
      <c r="I43" s="41"/>
      <c r="J43" s="41"/>
      <c r="K43" s="41"/>
      <c r="L43" s="43" t="n">
        <f aca="false">SUM(L37:L42)</f>
        <v>19</v>
      </c>
      <c r="M43" s="44" t="n">
        <f aca="false">SUM(M37:M42)</f>
        <v>22980625</v>
      </c>
      <c r="N43" s="44" t="n">
        <f aca="false">SUM(N37:N42)</f>
        <v>12063875</v>
      </c>
    </row>
    <row r="44" customFormat="false" ht="21.95" hidden="false" customHeight="true" outlineLevel="0" collapsed="false">
      <c r="A44" s="36"/>
      <c r="B44" s="39" t="s">
        <v>83</v>
      </c>
      <c r="C44" s="39"/>
      <c r="D44" s="39"/>
      <c r="E44" s="39"/>
      <c r="F44" s="39"/>
      <c r="G44" s="39"/>
      <c r="H44" s="39"/>
      <c r="I44" s="39"/>
      <c r="J44" s="39"/>
      <c r="K44" s="39"/>
      <c r="L44" s="39"/>
      <c r="M44" s="39"/>
      <c r="N44" s="39"/>
    </row>
    <row r="45" customFormat="false" ht="21.95" hidden="false" customHeight="true" outlineLevel="0" collapsed="false">
      <c r="A45" s="47"/>
      <c r="B45" s="40" t="s">
        <v>84</v>
      </c>
      <c r="C45" s="40" t="s">
        <v>85</v>
      </c>
      <c r="D45" s="41" t="n">
        <v>8.75</v>
      </c>
      <c r="E45" s="41" t="n">
        <v>8.8</v>
      </c>
      <c r="F45" s="41" t="n">
        <v>8.75</v>
      </c>
      <c r="G45" s="41" t="n">
        <v>8.78</v>
      </c>
      <c r="H45" s="41" t="n">
        <v>8.75</v>
      </c>
      <c r="I45" s="41" t="n">
        <v>8.8</v>
      </c>
      <c r="J45" s="41" t="n">
        <v>8.75</v>
      </c>
      <c r="K45" s="42" t="n">
        <v>0.57</v>
      </c>
      <c r="L45" s="43" t="n">
        <v>5</v>
      </c>
      <c r="M45" s="44" t="n">
        <v>195713</v>
      </c>
      <c r="N45" s="44" t="n">
        <v>1718024.4</v>
      </c>
    </row>
    <row r="46" customFormat="false" ht="21.95" hidden="false" customHeight="true" outlineLevel="0" collapsed="false">
      <c r="A46" s="47"/>
      <c r="B46" s="40" t="s">
        <v>86</v>
      </c>
      <c r="C46" s="40" t="s">
        <v>87</v>
      </c>
      <c r="D46" s="41" t="n">
        <v>28.25</v>
      </c>
      <c r="E46" s="41" t="n">
        <v>28.4</v>
      </c>
      <c r="F46" s="41" t="n">
        <v>28.25</v>
      </c>
      <c r="G46" s="41" t="n">
        <v>28.3</v>
      </c>
      <c r="H46" s="41" t="n">
        <v>28.25</v>
      </c>
      <c r="I46" s="41" t="n">
        <v>28.4</v>
      </c>
      <c r="J46" s="41" t="n">
        <v>28.25</v>
      </c>
      <c r="K46" s="42" t="n">
        <v>0.53</v>
      </c>
      <c r="L46" s="43" t="n">
        <v>3</v>
      </c>
      <c r="M46" s="44" t="n">
        <v>115000</v>
      </c>
      <c r="N46" s="44" t="n">
        <v>3255000</v>
      </c>
    </row>
    <row r="47" customFormat="false" ht="21.95" hidden="false" customHeight="true" outlineLevel="0" collapsed="false">
      <c r="A47" s="47"/>
      <c r="B47" s="40" t="s">
        <v>88</v>
      </c>
      <c r="C47" s="40" t="s">
        <v>89</v>
      </c>
      <c r="D47" s="41" t="n">
        <v>13.35</v>
      </c>
      <c r="E47" s="41" t="n">
        <v>13.38</v>
      </c>
      <c r="F47" s="41" t="n">
        <v>13.34</v>
      </c>
      <c r="G47" s="41" t="n">
        <v>13.35</v>
      </c>
      <c r="H47" s="41" t="n">
        <v>13.21</v>
      </c>
      <c r="I47" s="41" t="n">
        <v>13.34</v>
      </c>
      <c r="J47" s="41" t="n">
        <v>13.24</v>
      </c>
      <c r="K47" s="42" t="n">
        <v>0.76</v>
      </c>
      <c r="L47" s="43" t="n">
        <v>15</v>
      </c>
      <c r="M47" s="44" t="n">
        <v>2360000</v>
      </c>
      <c r="N47" s="44" t="n">
        <v>31512900</v>
      </c>
    </row>
    <row r="48" customFormat="false" ht="21.95" hidden="false" customHeight="true" outlineLevel="0" collapsed="false">
      <c r="A48" s="47"/>
      <c r="B48" s="40" t="s">
        <v>90</v>
      </c>
      <c r="C48" s="40" t="s">
        <v>91</v>
      </c>
      <c r="D48" s="41" t="n">
        <v>8.65</v>
      </c>
      <c r="E48" s="41" t="n">
        <v>8.65</v>
      </c>
      <c r="F48" s="41" t="n">
        <v>8.65</v>
      </c>
      <c r="G48" s="41" t="n">
        <v>8.65</v>
      </c>
      <c r="H48" s="41" t="n">
        <v>8.65</v>
      </c>
      <c r="I48" s="41" t="n">
        <v>8.65</v>
      </c>
      <c r="J48" s="41" t="n">
        <v>8.65</v>
      </c>
      <c r="K48" s="42" t="n">
        <v>0</v>
      </c>
      <c r="L48" s="43" t="n">
        <v>1</v>
      </c>
      <c r="M48" s="44" t="n">
        <v>100000</v>
      </c>
      <c r="N48" s="44" t="n">
        <v>865000</v>
      </c>
    </row>
    <row r="49" customFormat="false" ht="21.95" hidden="false" customHeight="true" outlineLevel="0" collapsed="false">
      <c r="A49" s="47"/>
      <c r="B49" s="40" t="s">
        <v>92</v>
      </c>
      <c r="C49" s="40" t="s">
        <v>93</v>
      </c>
      <c r="D49" s="41" t="n">
        <v>18.25</v>
      </c>
      <c r="E49" s="41" t="n">
        <v>18.25</v>
      </c>
      <c r="F49" s="41" t="n">
        <v>18.25</v>
      </c>
      <c r="G49" s="41" t="n">
        <v>18.25</v>
      </c>
      <c r="H49" s="41" t="n">
        <v>18.2</v>
      </c>
      <c r="I49" s="41" t="n">
        <v>18.25</v>
      </c>
      <c r="J49" s="41" t="n">
        <v>18.2</v>
      </c>
      <c r="K49" s="42" t="n">
        <v>0.27</v>
      </c>
      <c r="L49" s="43" t="n">
        <v>1</v>
      </c>
      <c r="M49" s="44" t="n">
        <v>18000</v>
      </c>
      <c r="N49" s="44" t="n">
        <v>328500</v>
      </c>
    </row>
    <row r="50" customFormat="false" ht="21.95" hidden="false" customHeight="true" outlineLevel="0" collapsed="false">
      <c r="A50" s="47"/>
      <c r="B50" s="40" t="s">
        <v>94</v>
      </c>
      <c r="C50" s="40" t="s">
        <v>95</v>
      </c>
      <c r="D50" s="41" t="n">
        <v>5.84</v>
      </c>
      <c r="E50" s="41" t="n">
        <v>5.94</v>
      </c>
      <c r="F50" s="41" t="n">
        <v>5.84</v>
      </c>
      <c r="G50" s="41" t="n">
        <v>5.88</v>
      </c>
      <c r="H50" s="41" t="n">
        <v>5.75</v>
      </c>
      <c r="I50" s="41" t="n">
        <v>5.94</v>
      </c>
      <c r="J50" s="41" t="n">
        <v>5.85</v>
      </c>
      <c r="K50" s="42" t="n">
        <v>1.54</v>
      </c>
      <c r="L50" s="43" t="n">
        <v>10</v>
      </c>
      <c r="M50" s="44" t="n">
        <v>979000</v>
      </c>
      <c r="N50" s="44" t="n">
        <v>5756310</v>
      </c>
    </row>
    <row r="51" customFormat="false" ht="21.95" hidden="false" customHeight="true" outlineLevel="0" collapsed="false">
      <c r="A51" s="47"/>
      <c r="B51" s="45" t="s">
        <v>96</v>
      </c>
      <c r="C51" s="45"/>
      <c r="D51" s="41"/>
      <c r="E51" s="41"/>
      <c r="F51" s="41"/>
      <c r="G51" s="41"/>
      <c r="H51" s="41"/>
      <c r="I51" s="41"/>
      <c r="J51" s="41"/>
      <c r="K51" s="41"/>
      <c r="L51" s="43" t="n">
        <f aca="false">SUM(L45:L50)</f>
        <v>35</v>
      </c>
      <c r="M51" s="44" t="n">
        <f aca="false">SUM(M45:M50)</f>
        <v>3767713</v>
      </c>
      <c r="N51" s="44" t="n">
        <f aca="false">SUM(N45:N50)</f>
        <v>43435734.4</v>
      </c>
    </row>
    <row r="52" customFormat="false" ht="21.95" hidden="false" customHeight="true" outlineLevel="0" collapsed="false">
      <c r="A52" s="47"/>
      <c r="B52" s="49" t="s">
        <v>97</v>
      </c>
      <c r="C52" s="49"/>
      <c r="D52" s="49"/>
      <c r="E52" s="49"/>
      <c r="F52" s="49"/>
      <c r="G52" s="49"/>
      <c r="H52" s="49"/>
      <c r="I52" s="49"/>
      <c r="J52" s="49"/>
      <c r="K52" s="49"/>
      <c r="L52" s="49"/>
      <c r="M52" s="49"/>
      <c r="N52" s="49"/>
    </row>
    <row r="53" customFormat="false" ht="21.95" hidden="false" customHeight="true" outlineLevel="0" collapsed="false">
      <c r="A53" s="47"/>
      <c r="B53" s="40" t="s">
        <v>98</v>
      </c>
      <c r="C53" s="40" t="s">
        <v>99</v>
      </c>
      <c r="D53" s="41" t="n">
        <v>2.55</v>
      </c>
      <c r="E53" s="41" t="n">
        <v>2.8</v>
      </c>
      <c r="F53" s="41" t="n">
        <v>2.55</v>
      </c>
      <c r="G53" s="41" t="n">
        <v>2.67</v>
      </c>
      <c r="H53" s="41" t="n">
        <v>2.58</v>
      </c>
      <c r="I53" s="41" t="n">
        <v>2.8</v>
      </c>
      <c r="J53" s="41" t="n">
        <v>2.65</v>
      </c>
      <c r="K53" s="42" t="n">
        <v>5.66</v>
      </c>
      <c r="L53" s="43" t="n">
        <v>3</v>
      </c>
      <c r="M53" s="44" t="n">
        <v>210606</v>
      </c>
      <c r="N53" s="44" t="n">
        <v>562045.3</v>
      </c>
    </row>
    <row r="54" customFormat="false" ht="21.95" hidden="false" customHeight="true" outlineLevel="0" collapsed="false">
      <c r="A54" s="47"/>
      <c r="B54" s="40" t="s">
        <v>100</v>
      </c>
      <c r="C54" s="40" t="s">
        <v>101</v>
      </c>
      <c r="D54" s="41" t="n">
        <v>7</v>
      </c>
      <c r="E54" s="41" t="n">
        <v>7</v>
      </c>
      <c r="F54" s="41" t="n">
        <v>7</v>
      </c>
      <c r="G54" s="41" t="n">
        <v>7</v>
      </c>
      <c r="H54" s="41" t="n">
        <v>7</v>
      </c>
      <c r="I54" s="41" t="n">
        <v>7</v>
      </c>
      <c r="J54" s="41" t="n">
        <v>7</v>
      </c>
      <c r="K54" s="42" t="n">
        <v>0</v>
      </c>
      <c r="L54" s="43" t="n">
        <v>1</v>
      </c>
      <c r="M54" s="44" t="n">
        <v>2000</v>
      </c>
      <c r="N54" s="44" t="n">
        <v>14000</v>
      </c>
    </row>
    <row r="55" customFormat="false" ht="21.95" hidden="false" customHeight="true" outlineLevel="0" collapsed="false">
      <c r="A55" s="47"/>
      <c r="B55" s="40" t="s">
        <v>102</v>
      </c>
      <c r="C55" s="40" t="s">
        <v>103</v>
      </c>
      <c r="D55" s="41" t="n">
        <v>5.45</v>
      </c>
      <c r="E55" s="41" t="n">
        <v>5.46</v>
      </c>
      <c r="F55" s="41" t="n">
        <v>5.41</v>
      </c>
      <c r="G55" s="41" t="n">
        <v>5.44</v>
      </c>
      <c r="H55" s="41" t="n">
        <v>5.39</v>
      </c>
      <c r="I55" s="41" t="n">
        <v>5.42</v>
      </c>
      <c r="J55" s="41" t="n">
        <v>5.4</v>
      </c>
      <c r="K55" s="42" t="n">
        <v>0.37</v>
      </c>
      <c r="L55" s="43" t="n">
        <v>25</v>
      </c>
      <c r="M55" s="44" t="n">
        <v>1735000</v>
      </c>
      <c r="N55" s="44" t="n">
        <v>9436650</v>
      </c>
    </row>
    <row r="56" customFormat="false" ht="21.95" hidden="false" customHeight="true" outlineLevel="0" collapsed="false">
      <c r="A56" s="47"/>
      <c r="B56" s="45" t="s">
        <v>97</v>
      </c>
      <c r="C56" s="45"/>
      <c r="D56" s="41"/>
      <c r="E56" s="41"/>
      <c r="F56" s="41"/>
      <c r="G56" s="41"/>
      <c r="H56" s="41"/>
      <c r="I56" s="41"/>
      <c r="J56" s="41"/>
      <c r="K56" s="41"/>
      <c r="L56" s="43" t="n">
        <f aca="false">SUM(L53:L55)</f>
        <v>29</v>
      </c>
      <c r="M56" s="44" t="n">
        <f aca="false">SUM(M53:M55)</f>
        <v>1947606</v>
      </c>
      <c r="N56" s="44" t="n">
        <f aca="false">SUM(N53:N55)</f>
        <v>10012695.3</v>
      </c>
    </row>
    <row r="57" customFormat="false" ht="21.95" hidden="false" customHeight="true" outlineLevel="0" collapsed="false">
      <c r="A57" s="47"/>
      <c r="B57" s="50" t="s">
        <v>104</v>
      </c>
      <c r="C57" s="50"/>
      <c r="D57" s="41"/>
      <c r="E57" s="41"/>
      <c r="F57" s="41"/>
      <c r="G57" s="41"/>
      <c r="H57" s="41"/>
      <c r="I57" s="41"/>
      <c r="J57" s="41"/>
      <c r="K57" s="41"/>
      <c r="L57" s="43" t="n">
        <f aca="false">L56+L51+L43+L35+L29+L25+L22</f>
        <v>296</v>
      </c>
      <c r="M57" s="44" t="n">
        <f aca="false">M56+M51+M43+M35+M29+M25+M22</f>
        <v>895052679</v>
      </c>
      <c r="N57" s="44" t="n">
        <f aca="false">N56+N51+N43+N35+N29+N25+N22</f>
        <v>536418280.12</v>
      </c>
    </row>
    <row r="58" customFormat="false" ht="32.25" hidden="false" customHeight="true" outlineLevel="0" collapsed="false">
      <c r="E58" s="51" t="s">
        <v>105</v>
      </c>
      <c r="F58" s="51"/>
      <c r="G58" s="51"/>
      <c r="H58" s="51"/>
      <c r="I58" s="51"/>
      <c r="J58" s="51"/>
      <c r="K58" s="51"/>
      <c r="N58" s="52"/>
    </row>
    <row r="59" customFormat="false" ht="40.5" hidden="false" customHeight="true" outlineLevel="0" collapsed="false">
      <c r="A59" s="36"/>
      <c r="B59" s="53" t="s">
        <v>15</v>
      </c>
      <c r="C59" s="54" t="s">
        <v>16</v>
      </c>
      <c r="D59" s="54" t="s">
        <v>17</v>
      </c>
      <c r="E59" s="54" t="s">
        <v>18</v>
      </c>
      <c r="F59" s="54" t="s">
        <v>19</v>
      </c>
      <c r="G59" s="54" t="s">
        <v>20</v>
      </c>
      <c r="H59" s="54" t="s">
        <v>21</v>
      </c>
      <c r="I59" s="54" t="s">
        <v>22</v>
      </c>
      <c r="J59" s="54" t="s">
        <v>23</v>
      </c>
      <c r="K59" s="54" t="s">
        <v>24</v>
      </c>
      <c r="L59" s="54" t="s">
        <v>6</v>
      </c>
      <c r="M59" s="54" t="s">
        <v>25</v>
      </c>
      <c r="N59" s="54" t="s">
        <v>26</v>
      </c>
    </row>
    <row r="60" customFormat="false" ht="21.95" hidden="false" customHeight="true" outlineLevel="0" collapsed="false">
      <c r="A60" s="36"/>
      <c r="B60" s="55" t="s">
        <v>83</v>
      </c>
      <c r="C60" s="55"/>
      <c r="D60" s="55"/>
      <c r="E60" s="55"/>
      <c r="F60" s="55"/>
      <c r="G60" s="55"/>
      <c r="H60" s="55"/>
      <c r="I60" s="55"/>
      <c r="J60" s="55"/>
      <c r="K60" s="55"/>
      <c r="L60" s="55"/>
      <c r="M60" s="55"/>
      <c r="N60" s="55"/>
    </row>
    <row r="61" customFormat="false" ht="21.95" hidden="false" customHeight="true" outlineLevel="0" collapsed="false">
      <c r="A61" s="36"/>
      <c r="B61" s="40" t="s">
        <v>106</v>
      </c>
      <c r="C61" s="40" t="s">
        <v>107</v>
      </c>
      <c r="D61" s="41" t="n">
        <v>5.2</v>
      </c>
      <c r="E61" s="41" t="n">
        <v>5.25</v>
      </c>
      <c r="F61" s="41" t="n">
        <v>5.2</v>
      </c>
      <c r="G61" s="41" t="n">
        <v>5.23</v>
      </c>
      <c r="H61" s="41" t="n">
        <v>5.2</v>
      </c>
      <c r="I61" s="41" t="n">
        <v>5.25</v>
      </c>
      <c r="J61" s="41" t="n">
        <v>5.2</v>
      </c>
      <c r="K61" s="42" t="n">
        <v>0.96</v>
      </c>
      <c r="L61" s="43" t="n">
        <v>7</v>
      </c>
      <c r="M61" s="44" t="n">
        <v>295000</v>
      </c>
      <c r="N61" s="44" t="n">
        <v>1542750</v>
      </c>
    </row>
    <row r="62" customFormat="false" ht="21.95" hidden="false" customHeight="true" outlineLevel="0" collapsed="false">
      <c r="A62" s="36"/>
      <c r="B62" s="45" t="s">
        <v>96</v>
      </c>
      <c r="C62" s="45"/>
      <c r="D62" s="41"/>
      <c r="E62" s="41"/>
      <c r="F62" s="41"/>
      <c r="G62" s="41"/>
      <c r="H62" s="41"/>
      <c r="I62" s="41"/>
      <c r="J62" s="41"/>
      <c r="K62" s="41"/>
      <c r="L62" s="43" t="n">
        <v>7</v>
      </c>
      <c r="M62" s="44" t="n">
        <v>295000</v>
      </c>
      <c r="N62" s="44" t="n">
        <v>1542750</v>
      </c>
    </row>
    <row r="63" customFormat="false" ht="30.95" hidden="false" customHeight="true" outlineLevel="0" collapsed="false">
      <c r="A63" s="47"/>
      <c r="B63" s="50" t="s">
        <v>108</v>
      </c>
      <c r="C63" s="50"/>
      <c r="D63" s="41"/>
      <c r="E63" s="41"/>
      <c r="F63" s="41"/>
      <c r="G63" s="41"/>
      <c r="H63" s="41"/>
      <c r="I63" s="41"/>
      <c r="J63" s="41"/>
      <c r="K63" s="41"/>
      <c r="L63" s="43" t="n">
        <f aca="false">L62+L57</f>
        <v>303</v>
      </c>
      <c r="M63" s="44" t="n">
        <f aca="false">M62+M57</f>
        <v>895347679</v>
      </c>
      <c r="N63" s="44" t="n">
        <f aca="false">N62+N57</f>
        <v>537961030.12</v>
      </c>
    </row>
    <row r="64" customFormat="false" ht="33" hidden="false" customHeight="true" outlineLevel="0" collapsed="false">
      <c r="B64" s="56" t="s">
        <v>109</v>
      </c>
      <c r="C64" s="56"/>
      <c r="D64" s="56"/>
      <c r="E64" s="56"/>
      <c r="F64" s="56"/>
      <c r="G64" s="56"/>
      <c r="H64" s="56"/>
      <c r="I64" s="56"/>
      <c r="J64" s="56"/>
      <c r="K64" s="56"/>
      <c r="L64" s="56"/>
      <c r="M64" s="56"/>
      <c r="N64" s="56"/>
    </row>
    <row r="65" customFormat="false" ht="30" hidden="false" customHeight="true" outlineLevel="0" collapsed="false">
      <c r="B65" s="57" t="s">
        <v>110</v>
      </c>
      <c r="C65" s="57"/>
      <c r="D65" s="57"/>
      <c r="E65" s="57"/>
      <c r="F65" s="57"/>
      <c r="G65" s="57"/>
      <c r="H65" s="58"/>
      <c r="I65" s="59" t="s">
        <v>111</v>
      </c>
      <c r="J65" s="59"/>
      <c r="K65" s="59"/>
      <c r="L65" s="59"/>
      <c r="M65" s="59"/>
      <c r="N65" s="59"/>
    </row>
    <row r="66" customFormat="false" ht="21.95" hidden="false" customHeight="true" outlineLevel="0" collapsed="false">
      <c r="B66" s="60" t="s">
        <v>15</v>
      </c>
      <c r="C66" s="61" t="s">
        <v>112</v>
      </c>
      <c r="D66" s="62" t="s">
        <v>113</v>
      </c>
      <c r="E66" s="63" t="s">
        <v>25</v>
      </c>
      <c r="F66" s="63"/>
      <c r="G66" s="63"/>
      <c r="H66" s="64"/>
      <c r="I66" s="65" t="s">
        <v>15</v>
      </c>
      <c r="J66" s="65"/>
      <c r="K66" s="65"/>
      <c r="L66" s="66" t="s">
        <v>112</v>
      </c>
      <c r="M66" s="67" t="s">
        <v>24</v>
      </c>
      <c r="N66" s="63" t="s">
        <v>25</v>
      </c>
    </row>
    <row r="67" customFormat="false" ht="21.95" hidden="false" customHeight="true" outlineLevel="0" collapsed="false">
      <c r="B67" s="40" t="s">
        <v>38</v>
      </c>
      <c r="C67" s="41" t="n">
        <v>0.37</v>
      </c>
      <c r="D67" s="68" t="n">
        <v>8.82</v>
      </c>
      <c r="E67" s="44" t="n">
        <v>382817491</v>
      </c>
      <c r="F67" s="44" t="n">
        <v>382817491</v>
      </c>
      <c r="G67" s="44" t="n">
        <v>382817491</v>
      </c>
      <c r="H67" s="64"/>
      <c r="I67" s="48" t="s">
        <v>70</v>
      </c>
      <c r="J67" s="48"/>
      <c r="K67" s="48"/>
      <c r="L67" s="41" t="n">
        <v>0.28</v>
      </c>
      <c r="M67" s="69" t="n">
        <v>-3.45</v>
      </c>
      <c r="N67" s="44" t="n">
        <v>4000000</v>
      </c>
    </row>
    <row r="68" customFormat="false" ht="21.95" hidden="false" customHeight="true" outlineLevel="0" collapsed="false">
      <c r="B68" s="40" t="s">
        <v>72</v>
      </c>
      <c r="C68" s="41" t="n">
        <v>0.3</v>
      </c>
      <c r="D68" s="68" t="n">
        <v>7.14</v>
      </c>
      <c r="E68" s="44" t="n">
        <v>200000</v>
      </c>
      <c r="F68" s="44" t="n">
        <v>200000</v>
      </c>
      <c r="G68" s="44" t="n">
        <v>200000</v>
      </c>
      <c r="H68" s="64"/>
      <c r="I68" s="48" t="s">
        <v>62</v>
      </c>
      <c r="J68" s="48" t="s">
        <v>62</v>
      </c>
      <c r="K68" s="48" t="s">
        <v>62</v>
      </c>
      <c r="L68" s="41" t="n">
        <v>5.52</v>
      </c>
      <c r="M68" s="69" t="n">
        <v>-0.54</v>
      </c>
      <c r="N68" s="44" t="n">
        <v>775000</v>
      </c>
    </row>
    <row r="69" customFormat="false" ht="21.95" hidden="false" customHeight="true" outlineLevel="0" collapsed="false">
      <c r="B69" s="40" t="s">
        <v>36</v>
      </c>
      <c r="C69" s="41" t="n">
        <v>0.36</v>
      </c>
      <c r="D69" s="68" t="n">
        <v>5.88</v>
      </c>
      <c r="E69" s="44" t="n">
        <v>186177568</v>
      </c>
      <c r="F69" s="44" t="n">
        <v>186177568</v>
      </c>
      <c r="G69" s="44" t="n">
        <v>186177568</v>
      </c>
      <c r="H69" s="64"/>
      <c r="I69" s="48" t="s">
        <v>64</v>
      </c>
      <c r="J69" s="48" t="s">
        <v>64</v>
      </c>
      <c r="K69" s="48" t="s">
        <v>64</v>
      </c>
      <c r="L69" s="41" t="n">
        <v>2.05</v>
      </c>
      <c r="M69" s="69" t="n">
        <v>-0.49</v>
      </c>
      <c r="N69" s="44" t="n">
        <v>2380000</v>
      </c>
    </row>
    <row r="70" customFormat="false" ht="21.95" hidden="false" customHeight="true" outlineLevel="0" collapsed="false">
      <c r="B70" s="40" t="s">
        <v>98</v>
      </c>
      <c r="C70" s="41" t="n">
        <v>2.8</v>
      </c>
      <c r="D70" s="68" t="n">
        <v>5.66</v>
      </c>
      <c r="E70" s="44" t="n">
        <v>210606</v>
      </c>
      <c r="F70" s="44" t="n">
        <v>210606</v>
      </c>
      <c r="G70" s="44" t="n">
        <v>210606</v>
      </c>
      <c r="H70" s="64"/>
      <c r="M70" s="31"/>
    </row>
    <row r="71" customFormat="false" ht="21.95" hidden="false" customHeight="true" outlineLevel="0" collapsed="false">
      <c r="B71" s="40" t="s">
        <v>66</v>
      </c>
      <c r="C71" s="41" t="n">
        <v>0.41</v>
      </c>
      <c r="D71" s="68" t="n">
        <v>5.13</v>
      </c>
      <c r="E71" s="44" t="n">
        <v>21500000</v>
      </c>
      <c r="F71" s="44" t="n">
        <v>21500000</v>
      </c>
      <c r="G71" s="44" t="n">
        <v>21500000</v>
      </c>
      <c r="H71" s="64"/>
      <c r="M71" s="31"/>
    </row>
    <row r="72" customFormat="false" ht="30" hidden="false" customHeight="true" outlineLevel="0" collapsed="false">
      <c r="B72" s="57" t="s">
        <v>114</v>
      </c>
      <c r="C72" s="57"/>
      <c r="D72" s="57"/>
      <c r="E72" s="57"/>
      <c r="F72" s="57"/>
      <c r="G72" s="57"/>
      <c r="H72" s="58"/>
      <c r="I72" s="59" t="s">
        <v>115</v>
      </c>
      <c r="J72" s="59"/>
      <c r="K72" s="59"/>
      <c r="L72" s="59"/>
      <c r="M72" s="59"/>
      <c r="N72" s="59"/>
    </row>
    <row r="73" customFormat="false" ht="21.95" hidden="false" customHeight="true" outlineLevel="0" collapsed="false">
      <c r="B73" s="60" t="s">
        <v>15</v>
      </c>
      <c r="C73" s="61" t="s">
        <v>112</v>
      </c>
      <c r="D73" s="62" t="s">
        <v>113</v>
      </c>
      <c r="E73" s="63" t="s">
        <v>25</v>
      </c>
      <c r="F73" s="63"/>
      <c r="G73" s="63"/>
      <c r="H73" s="64"/>
      <c r="I73" s="70" t="s">
        <v>15</v>
      </c>
      <c r="J73" s="70"/>
      <c r="K73" s="70"/>
      <c r="L73" s="41" t="s">
        <v>112</v>
      </c>
      <c r="M73" s="42" t="s">
        <v>24</v>
      </c>
      <c r="N73" s="63" t="s">
        <v>26</v>
      </c>
    </row>
    <row r="74" customFormat="false" ht="21.95" hidden="false" customHeight="true" outlineLevel="0" collapsed="false">
      <c r="B74" s="40" t="s">
        <v>38</v>
      </c>
      <c r="C74" s="41" t="n">
        <v>0.37</v>
      </c>
      <c r="D74" s="42" t="n">
        <v>8.82</v>
      </c>
      <c r="E74" s="44" t="n">
        <v>382817491</v>
      </c>
      <c r="F74" s="44" t="n">
        <v>382817491</v>
      </c>
      <c r="G74" s="44" t="n">
        <v>382817491</v>
      </c>
      <c r="H74" s="64"/>
      <c r="I74" s="48" t="s">
        <v>38</v>
      </c>
      <c r="J74" s="48" t="s">
        <v>38</v>
      </c>
      <c r="K74" s="48" t="s">
        <v>38</v>
      </c>
      <c r="L74" s="41" t="n">
        <v>0.37</v>
      </c>
      <c r="M74" s="42" t="n">
        <v>8.82</v>
      </c>
      <c r="N74" s="44" t="n">
        <v>140689296.76</v>
      </c>
    </row>
    <row r="75" customFormat="false" ht="21.95" hidden="false" customHeight="true" outlineLevel="0" collapsed="false">
      <c r="B75" s="40" t="s">
        <v>36</v>
      </c>
      <c r="C75" s="41" t="n">
        <v>0.36</v>
      </c>
      <c r="D75" s="42" t="n">
        <v>5.88</v>
      </c>
      <c r="E75" s="44" t="n">
        <v>186177568</v>
      </c>
      <c r="F75" s="44" t="n">
        <v>186177568</v>
      </c>
      <c r="G75" s="44" t="n">
        <v>186177568</v>
      </c>
      <c r="H75" s="64"/>
      <c r="I75" s="48" t="s">
        <v>30</v>
      </c>
      <c r="J75" s="48" t="s">
        <v>30</v>
      </c>
      <c r="K75" s="48" t="s">
        <v>30</v>
      </c>
      <c r="L75" s="41" t="n">
        <v>0.76</v>
      </c>
      <c r="M75" s="42" t="n">
        <v>1.33</v>
      </c>
      <c r="N75" s="44" t="n">
        <v>67564352.64</v>
      </c>
    </row>
    <row r="76" customFormat="false" ht="21.95" hidden="false" customHeight="true" outlineLevel="0" collapsed="false">
      <c r="B76" s="40" t="s">
        <v>30</v>
      </c>
      <c r="C76" s="41" t="n">
        <v>0.76</v>
      </c>
      <c r="D76" s="42" t="n">
        <v>1.33</v>
      </c>
      <c r="E76" s="44" t="n">
        <v>88900464</v>
      </c>
      <c r="F76" s="44" t="n">
        <v>88900464</v>
      </c>
      <c r="G76" s="44" t="n">
        <v>88900464</v>
      </c>
      <c r="H76" s="64"/>
      <c r="I76" s="48" t="s">
        <v>36</v>
      </c>
      <c r="J76" s="48" t="s">
        <v>36</v>
      </c>
      <c r="K76" s="48" t="s">
        <v>36</v>
      </c>
      <c r="L76" s="41" t="n">
        <v>0.36</v>
      </c>
      <c r="M76" s="42" t="n">
        <v>5.88</v>
      </c>
      <c r="N76" s="44" t="n">
        <v>66653898.8</v>
      </c>
    </row>
    <row r="77" customFormat="false" ht="21.95" hidden="false" customHeight="true" outlineLevel="0" collapsed="false">
      <c r="B77" s="40" t="s">
        <v>44</v>
      </c>
      <c r="C77" s="41" t="n">
        <v>0.9</v>
      </c>
      <c r="D77" s="42" t="n">
        <v>0</v>
      </c>
      <c r="E77" s="44" t="n">
        <v>42593145</v>
      </c>
      <c r="F77" s="44" t="n">
        <v>42593145</v>
      </c>
      <c r="G77" s="44" t="n">
        <v>42593145</v>
      </c>
      <c r="H77" s="64"/>
      <c r="I77" s="48" t="s">
        <v>50</v>
      </c>
      <c r="J77" s="48" t="s">
        <v>50</v>
      </c>
      <c r="K77" s="48" t="s">
        <v>50</v>
      </c>
      <c r="L77" s="41" t="n">
        <v>5.59</v>
      </c>
      <c r="M77" s="42" t="n">
        <v>2.57</v>
      </c>
      <c r="N77" s="44" t="n">
        <v>65894194.72</v>
      </c>
    </row>
    <row r="78" customFormat="false" ht="21.95" hidden="false" customHeight="true" outlineLevel="0" collapsed="false">
      <c r="B78" s="40" t="s">
        <v>42</v>
      </c>
      <c r="C78" s="41" t="n">
        <v>0.78</v>
      </c>
      <c r="D78" s="42" t="n">
        <v>0</v>
      </c>
      <c r="E78" s="44" t="n">
        <v>35750000</v>
      </c>
      <c r="F78" s="44" t="n">
        <v>35750000</v>
      </c>
      <c r="G78" s="44" t="n">
        <v>35750000</v>
      </c>
      <c r="H78" s="64"/>
      <c r="I78" s="48" t="s">
        <v>44</v>
      </c>
      <c r="J78" s="48" t="s">
        <v>44</v>
      </c>
      <c r="K78" s="48" t="s">
        <v>44</v>
      </c>
      <c r="L78" s="41" t="n">
        <v>0.9</v>
      </c>
      <c r="M78" s="42" t="n">
        <v>0</v>
      </c>
      <c r="N78" s="44" t="n">
        <v>38333830.5</v>
      </c>
    </row>
    <row r="79" customFormat="false" ht="15.75" hidden="false" customHeight="false" outlineLevel="0" collapsed="false">
      <c r="B79" s="71"/>
      <c r="C79" s="71"/>
      <c r="D79" s="71"/>
      <c r="E79" s="71"/>
      <c r="F79" s="71"/>
      <c r="G79" s="71"/>
      <c r="H79" s="71"/>
      <c r="I79" s="71"/>
      <c r="J79" s="71"/>
      <c r="K79" s="71"/>
      <c r="L79" s="71"/>
      <c r="M79" s="71"/>
      <c r="N79" s="71"/>
    </row>
    <row r="80" customFormat="false" ht="27" hidden="false" customHeight="true" outlineLevel="0" collapsed="false">
      <c r="A80" s="36"/>
      <c r="B80" s="72" t="s">
        <v>116</v>
      </c>
      <c r="C80" s="72"/>
      <c r="D80" s="72"/>
      <c r="E80" s="72"/>
      <c r="F80" s="72"/>
      <c r="G80" s="72"/>
      <c r="H80" s="72"/>
      <c r="I80" s="72"/>
      <c r="J80" s="72"/>
      <c r="K80" s="72"/>
      <c r="L80" s="72"/>
      <c r="M80" s="72"/>
      <c r="N80" s="72"/>
    </row>
    <row r="81" customFormat="false" ht="14.25" hidden="false" customHeight="false" outlineLevel="0" collapsed="false">
      <c r="M81" s="31"/>
    </row>
  </sheetData>
  <mergeCells count="64">
    <mergeCell ref="B1:E1"/>
    <mergeCell ref="C3:E3"/>
    <mergeCell ref="C4:E4"/>
    <mergeCell ref="C5:D5"/>
    <mergeCell ref="C6:D6"/>
    <mergeCell ref="E9:K9"/>
    <mergeCell ref="B11:N11"/>
    <mergeCell ref="B22:C22"/>
    <mergeCell ref="D22:K22"/>
    <mergeCell ref="B23:N23"/>
    <mergeCell ref="B25:C25"/>
    <mergeCell ref="D25:K25"/>
    <mergeCell ref="B26:N26"/>
    <mergeCell ref="B29:C29"/>
    <mergeCell ref="D29:K29"/>
    <mergeCell ref="B30:N30"/>
    <mergeCell ref="B35:C35"/>
    <mergeCell ref="D35:K35"/>
    <mergeCell ref="B36:N36"/>
    <mergeCell ref="B43:C43"/>
    <mergeCell ref="D43:K43"/>
    <mergeCell ref="B44:N44"/>
    <mergeCell ref="B51:C51"/>
    <mergeCell ref="D51:K51"/>
    <mergeCell ref="B52:N52"/>
    <mergeCell ref="B56:C56"/>
    <mergeCell ref="D56:K56"/>
    <mergeCell ref="B57:C57"/>
    <mergeCell ref="D57:K57"/>
    <mergeCell ref="E58:K58"/>
    <mergeCell ref="B60:N60"/>
    <mergeCell ref="B62:C62"/>
    <mergeCell ref="D62:K62"/>
    <mergeCell ref="B63:C63"/>
    <mergeCell ref="D63:K63"/>
    <mergeCell ref="B64:N64"/>
    <mergeCell ref="B65:G65"/>
    <mergeCell ref="I65:N65"/>
    <mergeCell ref="E66:G66"/>
    <mergeCell ref="I66:K66"/>
    <mergeCell ref="E67:G67"/>
    <mergeCell ref="I67:K67"/>
    <mergeCell ref="E68:G68"/>
    <mergeCell ref="I68:K68"/>
    <mergeCell ref="E69:G69"/>
    <mergeCell ref="I69:K69"/>
    <mergeCell ref="E70:G70"/>
    <mergeCell ref="E71:G71"/>
    <mergeCell ref="B72:G72"/>
    <mergeCell ref="I72:N72"/>
    <mergeCell ref="E73:G73"/>
    <mergeCell ref="I73:K73"/>
    <mergeCell ref="E74:G74"/>
    <mergeCell ref="I74:K74"/>
    <mergeCell ref="E75:G75"/>
    <mergeCell ref="I75:K75"/>
    <mergeCell ref="E76:G76"/>
    <mergeCell ref="I76:K76"/>
    <mergeCell ref="E77:G77"/>
    <mergeCell ref="I77:K77"/>
    <mergeCell ref="E78:G78"/>
    <mergeCell ref="I78:K78"/>
    <mergeCell ref="B79:N79"/>
    <mergeCell ref="B80:N80"/>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6" activeCellId="0" sqref="B6:F6"/>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2.25" hidden="false" customHeight="true" outlineLevel="0" collapsed="false">
      <c r="B1" s="73" t="s">
        <v>0</v>
      </c>
      <c r="C1" s="73"/>
    </row>
    <row r="2" customFormat="false" ht="38.25" hidden="false" customHeight="true" outlineLevel="0" collapsed="false">
      <c r="B2" s="74" t="s">
        <v>117</v>
      </c>
      <c r="C2" s="74"/>
    </row>
    <row r="3" customFormat="false" ht="21.95" hidden="false" customHeight="true" outlineLevel="0" collapsed="false">
      <c r="B3" s="75"/>
      <c r="C3" s="75"/>
      <c r="D3" s="75"/>
    </row>
    <row r="4" customFormat="false" ht="30" hidden="false" customHeight="true" outlineLevel="0" collapsed="false">
      <c r="B4" s="76" t="s">
        <v>118</v>
      </c>
      <c r="C4" s="76"/>
      <c r="D4" s="76"/>
      <c r="E4" s="76"/>
      <c r="F4" s="76"/>
    </row>
    <row r="5" customFormat="false" ht="32.25" hidden="false" customHeight="true" outlineLevel="0" collapsed="false">
      <c r="B5" s="77" t="s">
        <v>15</v>
      </c>
      <c r="C5" s="78" t="s">
        <v>16</v>
      </c>
      <c r="D5" s="78" t="s">
        <v>6</v>
      </c>
      <c r="E5" s="78" t="s">
        <v>25</v>
      </c>
      <c r="F5" s="78" t="s">
        <v>26</v>
      </c>
    </row>
    <row r="6" customFormat="false" ht="32.25" hidden="false" customHeight="true" outlineLevel="0" collapsed="false">
      <c r="B6" s="79" t="s">
        <v>119</v>
      </c>
      <c r="C6" s="79"/>
      <c r="D6" s="79"/>
      <c r="E6" s="79"/>
      <c r="F6" s="79"/>
    </row>
    <row r="7" customFormat="false" ht="32.25" hidden="false" customHeight="true" outlineLevel="0" collapsed="false">
      <c r="B7" s="80" t="s">
        <v>50</v>
      </c>
      <c r="C7" s="81" t="s">
        <v>51</v>
      </c>
      <c r="D7" s="82" t="n">
        <v>1</v>
      </c>
      <c r="E7" s="82" t="n">
        <v>10000000</v>
      </c>
      <c r="F7" s="82" t="n">
        <v>54500000</v>
      </c>
    </row>
    <row r="8" customFormat="false" ht="32.25" hidden="false" customHeight="true" outlineLevel="0" collapsed="false">
      <c r="B8" s="83" t="s">
        <v>120</v>
      </c>
      <c r="C8" s="83"/>
      <c r="D8" s="82" t="n">
        <f aca="false">SUM(D7)</f>
        <v>1</v>
      </c>
      <c r="E8" s="82" t="n">
        <f aca="false">SUM(E7)</f>
        <v>10000000</v>
      </c>
      <c r="F8" s="82" t="n">
        <f aca="false">SUM(F7)</f>
        <v>54500000</v>
      </c>
    </row>
    <row r="9" customFormat="false" ht="32.25" hidden="false" customHeight="true" outlineLevel="0" collapsed="false">
      <c r="B9" s="83" t="s">
        <v>121</v>
      </c>
      <c r="C9" s="83"/>
      <c r="D9" s="82" t="n">
        <f aca="false">SUM(D8)</f>
        <v>1</v>
      </c>
      <c r="E9" s="82" t="n">
        <f aca="false">SUM(E8)</f>
        <v>10000000</v>
      </c>
      <c r="F9" s="82" t="n">
        <f aca="false">SUM(F8)</f>
        <v>54500000</v>
      </c>
    </row>
  </sheetData>
  <mergeCells count="6">
    <mergeCell ref="B1:C1"/>
    <mergeCell ref="B3:D3"/>
    <mergeCell ref="B4:F4"/>
    <mergeCell ref="B6:F6"/>
    <mergeCell ref="B8:C8"/>
    <mergeCell ref="B9:C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true" tabSelected="false" showOutlineSymbols="true" defaultGridColor="true" view="normal" topLeftCell="A19" colorId="64" zoomScale="100" zoomScaleNormal="100" zoomScalePageLayoutView="100" workbookViewId="0">
      <selection pane="topLeft" activeCell="B31" activeCellId="0" sqref="B31:F52"/>
    </sheetView>
  </sheetViews>
  <sheetFormatPr defaultColWidth="8.9921875" defaultRowHeight="14.1" zeroHeight="false" outlineLevelRow="0" outlineLevelCol="0"/>
  <cols>
    <col collapsed="false" customWidth="true" hidden="false" outlineLevel="0" max="1" min="1" style="84" width="1.25"/>
    <col collapsed="false" customWidth="true" hidden="false" outlineLevel="0" max="2" min="2" style="84" width="27.25"/>
    <col collapsed="false" customWidth="true" hidden="false" outlineLevel="0" max="3" min="3" style="84" width="12.37"/>
    <col collapsed="false" customWidth="true" hidden="false" outlineLevel="0" max="4" min="4" style="84" width="14.87"/>
    <col collapsed="false" customWidth="true" hidden="false" outlineLevel="0" max="5" min="5" style="84" width="14.74"/>
    <col collapsed="false" customWidth="true" hidden="false" outlineLevel="0" max="6" min="6" style="84" width="21.61"/>
    <col collapsed="false" customWidth="false" hidden="false" outlineLevel="0" max="257" min="7" style="84" width="8.99"/>
  </cols>
  <sheetData>
    <row r="1" customFormat="false" ht="20.25" hidden="false" customHeight="true" outlineLevel="0" collapsed="false">
      <c r="B1" s="85" t="s">
        <v>122</v>
      </c>
      <c r="C1" s="85"/>
      <c r="D1" s="85"/>
      <c r="E1" s="85"/>
      <c r="F1" s="85"/>
      <c r="G1" s="86"/>
      <c r="H1" s="86"/>
    </row>
    <row r="2" customFormat="false" ht="23.25" hidden="false" customHeight="true" outlineLevel="0" collapsed="false">
      <c r="B2" s="87" t="s">
        <v>15</v>
      </c>
      <c r="C2" s="88" t="s">
        <v>16</v>
      </c>
      <c r="D2" s="88" t="s">
        <v>123</v>
      </c>
      <c r="E2" s="88" t="s">
        <v>22</v>
      </c>
      <c r="F2" s="87" t="s">
        <v>124</v>
      </c>
    </row>
    <row r="3" customFormat="false" ht="14.1" hidden="false" customHeight="true" outlineLevel="0" collapsed="false">
      <c r="B3" s="87" t="s">
        <v>27</v>
      </c>
      <c r="C3" s="87"/>
      <c r="D3" s="87"/>
      <c r="E3" s="87"/>
      <c r="F3" s="87"/>
    </row>
    <row r="4" customFormat="false" ht="14.1" hidden="false" customHeight="true" outlineLevel="0" collapsed="false">
      <c r="B4" s="40" t="s">
        <v>125</v>
      </c>
      <c r="C4" s="40" t="s">
        <v>126</v>
      </c>
      <c r="D4" s="89" t="n">
        <v>1.15</v>
      </c>
      <c r="E4" s="89" t="n">
        <v>1.15</v>
      </c>
      <c r="F4" s="90" t="s">
        <v>127</v>
      </c>
      <c r="G4" s="91"/>
      <c r="H4" s="91"/>
      <c r="I4" s="92"/>
      <c r="J4" s="92"/>
    </row>
    <row r="5" customFormat="false" ht="14.1" hidden="false" customHeight="true" outlineLevel="0" collapsed="false">
      <c r="B5" s="40" t="s">
        <v>128</v>
      </c>
      <c r="C5" s="40" t="s">
        <v>129</v>
      </c>
      <c r="D5" s="41" t="n">
        <v>0.34</v>
      </c>
      <c r="E5" s="41" t="n">
        <v>0.34</v>
      </c>
      <c r="F5" s="90" t="s">
        <v>127</v>
      </c>
      <c r="G5" s="91"/>
      <c r="H5" s="91"/>
      <c r="I5" s="92"/>
      <c r="J5" s="92"/>
    </row>
    <row r="6" customFormat="false" ht="14.1" hidden="false" customHeight="true" outlineLevel="0" collapsed="false">
      <c r="B6" s="93" t="s">
        <v>130</v>
      </c>
      <c r="C6" s="93" t="s">
        <v>131</v>
      </c>
      <c r="D6" s="41" t="n">
        <v>0.3</v>
      </c>
      <c r="E6" s="41" t="n">
        <v>0.3</v>
      </c>
      <c r="F6" s="90" t="s">
        <v>127</v>
      </c>
      <c r="G6" s="91"/>
      <c r="H6" s="91"/>
      <c r="I6" s="92"/>
      <c r="J6" s="92"/>
    </row>
    <row r="7" customFormat="false" ht="14.1" hidden="false" customHeight="true" outlineLevel="0" collapsed="false">
      <c r="B7" s="40" t="s">
        <v>132</v>
      </c>
      <c r="C7" s="40" t="s">
        <v>133</v>
      </c>
      <c r="D7" s="41" t="n">
        <v>0.29</v>
      </c>
      <c r="E7" s="41" t="n">
        <v>0.29</v>
      </c>
      <c r="F7" s="90" t="s">
        <v>127</v>
      </c>
      <c r="G7" s="91"/>
      <c r="H7" s="91"/>
      <c r="I7" s="92"/>
      <c r="J7" s="92"/>
    </row>
    <row r="8" customFormat="false" ht="14.1" hidden="false" customHeight="true" outlineLevel="0" collapsed="false">
      <c r="B8" s="40" t="s">
        <v>134</v>
      </c>
      <c r="C8" s="40" t="s">
        <v>135</v>
      </c>
      <c r="D8" s="41" t="n">
        <v>1.16</v>
      </c>
      <c r="E8" s="94" t="n">
        <v>1.17</v>
      </c>
      <c r="F8" s="90" t="s">
        <v>127</v>
      </c>
      <c r="G8" s="91"/>
      <c r="H8" s="91"/>
      <c r="I8" s="92"/>
      <c r="J8" s="92"/>
    </row>
    <row r="9" customFormat="false" ht="14.1" hidden="false" customHeight="true" outlineLevel="0" collapsed="false">
      <c r="B9" s="40" t="s">
        <v>136</v>
      </c>
      <c r="C9" s="40" t="s">
        <v>137</v>
      </c>
      <c r="D9" s="41" t="n">
        <v>0.31</v>
      </c>
      <c r="E9" s="41" t="n">
        <v>0.31</v>
      </c>
      <c r="F9" s="90" t="s">
        <v>127</v>
      </c>
      <c r="J9" s="92"/>
    </row>
    <row r="10" customFormat="false" ht="14.1" hidden="false" customHeight="true" outlineLevel="0" collapsed="false">
      <c r="B10" s="40" t="s">
        <v>138</v>
      </c>
      <c r="C10" s="40" t="s">
        <v>139</v>
      </c>
      <c r="D10" s="41" t="n">
        <v>0.45</v>
      </c>
      <c r="E10" s="41" t="n">
        <v>0.45</v>
      </c>
      <c r="F10" s="90" t="s">
        <v>127</v>
      </c>
      <c r="G10" s="91"/>
      <c r="H10" s="91"/>
      <c r="I10" s="94"/>
      <c r="J10" s="92"/>
    </row>
    <row r="11" customFormat="false" ht="14.1" hidden="false" customHeight="true" outlineLevel="0" collapsed="false">
      <c r="B11" s="87" t="s">
        <v>49</v>
      </c>
      <c r="C11" s="87"/>
      <c r="D11" s="87"/>
      <c r="E11" s="87"/>
      <c r="F11" s="87"/>
      <c r="G11" s="91"/>
      <c r="H11" s="91"/>
      <c r="I11" s="92"/>
      <c r="J11" s="92"/>
    </row>
    <row r="12" customFormat="false" ht="14.1" hidden="false" customHeight="true" outlineLevel="0" collapsed="false">
      <c r="B12" s="40" t="s">
        <v>140</v>
      </c>
      <c r="C12" s="40" t="s">
        <v>141</v>
      </c>
      <c r="D12" s="41" t="n">
        <v>2.75</v>
      </c>
      <c r="E12" s="41" t="n">
        <v>2.75</v>
      </c>
      <c r="F12" s="90" t="s">
        <v>127</v>
      </c>
      <c r="G12" s="91"/>
      <c r="H12" s="91"/>
      <c r="I12" s="92"/>
      <c r="J12" s="92"/>
    </row>
    <row r="13" customFormat="false" ht="14.1" hidden="false" customHeight="true" outlineLevel="0" collapsed="false">
      <c r="B13" s="87" t="s">
        <v>53</v>
      </c>
      <c r="C13" s="87"/>
      <c r="D13" s="87"/>
      <c r="E13" s="87"/>
      <c r="F13" s="87"/>
      <c r="G13" s="95"/>
      <c r="H13" s="95"/>
    </row>
    <row r="14" customFormat="false" ht="14.1" hidden="false" customHeight="true" outlineLevel="0" collapsed="false">
      <c r="B14" s="40" t="s">
        <v>142</v>
      </c>
      <c r="C14" s="40" t="s">
        <v>143</v>
      </c>
      <c r="D14" s="89" t="n">
        <v>0.89</v>
      </c>
      <c r="E14" s="89" t="n">
        <v>0.89</v>
      </c>
      <c r="F14" s="90" t="s">
        <v>127</v>
      </c>
      <c r="G14" s="95"/>
      <c r="H14" s="95"/>
    </row>
    <row r="15" customFormat="false" ht="14.1" hidden="false" customHeight="true" outlineLevel="0" collapsed="false">
      <c r="B15" s="87" t="s">
        <v>144</v>
      </c>
      <c r="C15" s="87"/>
      <c r="D15" s="87"/>
      <c r="E15" s="87"/>
      <c r="F15" s="87"/>
      <c r="G15" s="96"/>
      <c r="H15" s="96"/>
      <c r="I15" s="92"/>
    </row>
    <row r="16" customFormat="false" ht="14.1" hidden="false" customHeight="true" outlineLevel="0" collapsed="false">
      <c r="B16" s="40" t="s">
        <v>145</v>
      </c>
      <c r="C16" s="40" t="s">
        <v>146</v>
      </c>
      <c r="D16" s="41" t="n">
        <v>0.89</v>
      </c>
      <c r="E16" s="89" t="n">
        <v>0.89</v>
      </c>
      <c r="F16" s="90" t="s">
        <v>127</v>
      </c>
    </row>
    <row r="17" customFormat="false" ht="14.1" hidden="false" customHeight="true" outlineLevel="0" collapsed="false">
      <c r="B17" s="97" t="s">
        <v>69</v>
      </c>
      <c r="C17" s="97"/>
      <c r="D17" s="97"/>
      <c r="E17" s="97"/>
      <c r="F17" s="97"/>
    </row>
    <row r="18" customFormat="false" ht="14.1" hidden="false" customHeight="true" outlineLevel="0" collapsed="false">
      <c r="B18" s="40" t="s">
        <v>147</v>
      </c>
      <c r="C18" s="40" t="s">
        <v>148</v>
      </c>
      <c r="D18" s="89" t="n">
        <v>1.45</v>
      </c>
      <c r="E18" s="89" t="n">
        <v>1.45</v>
      </c>
      <c r="F18" s="90" t="s">
        <v>127</v>
      </c>
    </row>
    <row r="19" customFormat="false" ht="14.1" hidden="false" customHeight="true" outlineLevel="0" collapsed="false">
      <c r="B19" s="40" t="s">
        <v>149</v>
      </c>
      <c r="C19" s="40" t="s">
        <v>150</v>
      </c>
      <c r="D19" s="41" t="n">
        <v>1.3</v>
      </c>
      <c r="E19" s="41" t="n">
        <v>1.3</v>
      </c>
      <c r="F19" s="90" t="s">
        <v>127</v>
      </c>
    </row>
    <row r="20" customFormat="false" ht="14.1" hidden="false" customHeight="true" outlineLevel="0" collapsed="false">
      <c r="B20" s="40" t="s">
        <v>151</v>
      </c>
      <c r="C20" s="40" t="s">
        <v>152</v>
      </c>
      <c r="D20" s="41" t="n">
        <v>1.55</v>
      </c>
      <c r="E20" s="41" t="n">
        <v>1.55</v>
      </c>
      <c r="F20" s="90" t="s">
        <v>127</v>
      </c>
    </row>
    <row r="21" customFormat="false" ht="14.1" hidden="false" customHeight="true" outlineLevel="0" collapsed="false">
      <c r="B21" s="40" t="s">
        <v>153</v>
      </c>
      <c r="C21" s="40" t="s">
        <v>154</v>
      </c>
      <c r="D21" s="41" t="n">
        <v>0.55</v>
      </c>
      <c r="E21" s="41" t="n">
        <v>0.55</v>
      </c>
      <c r="F21" s="90" t="s">
        <v>127</v>
      </c>
    </row>
    <row r="22" customFormat="false" ht="14.1" hidden="false" customHeight="true" outlineLevel="0" collapsed="false">
      <c r="B22" s="40" t="s">
        <v>155</v>
      </c>
      <c r="C22" s="40" t="s">
        <v>156</v>
      </c>
      <c r="D22" s="41" t="n">
        <v>4.75</v>
      </c>
      <c r="E22" s="41" t="n">
        <v>4.75</v>
      </c>
      <c r="F22" s="90" t="s">
        <v>127</v>
      </c>
    </row>
    <row r="23" customFormat="false" ht="14.1" hidden="false" customHeight="true" outlineLevel="0" collapsed="false">
      <c r="B23" s="97" t="s">
        <v>83</v>
      </c>
      <c r="C23" s="97"/>
      <c r="D23" s="97"/>
      <c r="E23" s="97"/>
      <c r="F23" s="97"/>
    </row>
    <row r="24" customFormat="false" ht="14.1" hidden="false" customHeight="true" outlineLevel="0" collapsed="false">
      <c r="B24" s="40" t="s">
        <v>157</v>
      </c>
      <c r="C24" s="40" t="s">
        <v>158</v>
      </c>
      <c r="D24" s="89" t="n">
        <v>1.57</v>
      </c>
      <c r="E24" s="89" t="n">
        <v>1.6</v>
      </c>
      <c r="F24" s="90" t="s">
        <v>127</v>
      </c>
    </row>
    <row r="25" customFormat="false" ht="14.1" hidden="false" customHeight="true" outlineLevel="0" collapsed="false">
      <c r="B25" s="97" t="s">
        <v>97</v>
      </c>
      <c r="C25" s="97"/>
      <c r="D25" s="97"/>
      <c r="E25" s="97"/>
      <c r="F25" s="97"/>
    </row>
    <row r="26" customFormat="false" ht="14.1" hidden="false" customHeight="true" outlineLevel="0" collapsed="false">
      <c r="B26" s="40" t="s">
        <v>159</v>
      </c>
      <c r="C26" s="40" t="s">
        <v>160</v>
      </c>
      <c r="D26" s="89" t="n">
        <v>6.8</v>
      </c>
      <c r="E26" s="89" t="n">
        <v>6.8</v>
      </c>
      <c r="F26" s="90" t="s">
        <v>127</v>
      </c>
    </row>
    <row r="27" customFormat="false" ht="14.1" hidden="false" customHeight="true" outlineLevel="0" collapsed="false">
      <c r="B27" s="40" t="s">
        <v>161</v>
      </c>
      <c r="C27" s="40" t="s">
        <v>162</v>
      </c>
      <c r="D27" s="41" t="n">
        <v>1.4</v>
      </c>
      <c r="E27" s="89" t="n">
        <v>1.4</v>
      </c>
      <c r="F27" s="90" t="s">
        <v>127</v>
      </c>
    </row>
    <row r="28" customFormat="false" ht="14.1" hidden="false" customHeight="true" outlineLevel="0" collapsed="false">
      <c r="B28" s="40" t="s">
        <v>163</v>
      </c>
      <c r="C28" s="40" t="s">
        <v>164</v>
      </c>
      <c r="D28" s="41" t="n">
        <v>0.5</v>
      </c>
      <c r="E28" s="89" t="n">
        <v>0.5</v>
      </c>
      <c r="F28" s="90" t="s">
        <v>127</v>
      </c>
    </row>
    <row r="29" customFormat="false" ht="26.25" hidden="false" customHeight="true" outlineLevel="0" collapsed="false">
      <c r="B29" s="98" t="s">
        <v>165</v>
      </c>
      <c r="C29" s="98"/>
      <c r="D29" s="98"/>
      <c r="E29" s="98"/>
      <c r="F29" s="98"/>
    </row>
    <row r="30" customFormat="false" ht="21.75" hidden="false" customHeight="true" outlineLevel="0" collapsed="false">
      <c r="B30" s="87" t="s">
        <v>15</v>
      </c>
      <c r="C30" s="88" t="s">
        <v>16</v>
      </c>
      <c r="D30" s="88" t="s">
        <v>166</v>
      </c>
      <c r="E30" s="88" t="s">
        <v>22</v>
      </c>
      <c r="F30" s="87" t="s">
        <v>124</v>
      </c>
    </row>
    <row r="31" customFormat="false" ht="15" hidden="false" customHeight="true" outlineLevel="0" collapsed="false">
      <c r="B31" s="97" t="s">
        <v>27</v>
      </c>
      <c r="C31" s="97"/>
      <c r="D31" s="97"/>
      <c r="E31" s="97"/>
      <c r="F31" s="97"/>
    </row>
    <row r="32" customFormat="false" ht="15" hidden="false" customHeight="true" outlineLevel="0" collapsed="false">
      <c r="B32" s="40" t="s">
        <v>167</v>
      </c>
      <c r="C32" s="40" t="s">
        <v>168</v>
      </c>
      <c r="D32" s="41" t="n">
        <v>0.7</v>
      </c>
      <c r="E32" s="41" t="n">
        <v>0.7</v>
      </c>
      <c r="F32" s="90" t="s">
        <v>127</v>
      </c>
    </row>
    <row r="33" customFormat="false" ht="15" hidden="false" customHeight="true" outlineLevel="0" collapsed="false">
      <c r="B33" s="40" t="s">
        <v>169</v>
      </c>
      <c r="C33" s="40" t="s">
        <v>170</v>
      </c>
      <c r="D33" s="99" t="s">
        <v>171</v>
      </c>
      <c r="E33" s="99" t="s">
        <v>171</v>
      </c>
      <c r="F33" s="90" t="s">
        <v>127</v>
      </c>
    </row>
    <row r="34" customFormat="false" ht="15" hidden="false" customHeight="true" outlineLevel="0" collapsed="false">
      <c r="B34" s="40" t="s">
        <v>172</v>
      </c>
      <c r="C34" s="40" t="s">
        <v>173</v>
      </c>
      <c r="D34" s="99" t="s">
        <v>171</v>
      </c>
      <c r="E34" s="99" t="s">
        <v>171</v>
      </c>
      <c r="F34" s="90" t="s">
        <v>127</v>
      </c>
    </row>
    <row r="35" customFormat="false" ht="15" hidden="false" customHeight="true" outlineLevel="0" collapsed="false">
      <c r="B35" s="87" t="s">
        <v>144</v>
      </c>
      <c r="C35" s="87"/>
      <c r="D35" s="87"/>
      <c r="E35" s="87"/>
      <c r="F35" s="87"/>
    </row>
    <row r="36" customFormat="false" ht="15" hidden="false" customHeight="true" outlineLevel="0" collapsed="false">
      <c r="B36" s="40" t="s">
        <v>174</v>
      </c>
      <c r="C36" s="40" t="s">
        <v>175</v>
      </c>
      <c r="D36" s="41" t="n">
        <v>1</v>
      </c>
      <c r="E36" s="41" t="n">
        <v>1</v>
      </c>
      <c r="F36" s="90" t="s">
        <v>127</v>
      </c>
    </row>
    <row r="37" customFormat="false" ht="15" hidden="false" customHeight="true" outlineLevel="0" collapsed="false">
      <c r="B37" s="40" t="s">
        <v>176</v>
      </c>
      <c r="C37" s="40" t="s">
        <v>177</v>
      </c>
      <c r="D37" s="89" t="n">
        <v>0.72</v>
      </c>
      <c r="E37" s="41" t="n">
        <v>0.72</v>
      </c>
      <c r="F37" s="90" t="s">
        <v>127</v>
      </c>
    </row>
    <row r="38" customFormat="false" ht="15" hidden="false" customHeight="true" outlineLevel="0" collapsed="false">
      <c r="B38" s="40" t="s">
        <v>178</v>
      </c>
      <c r="C38" s="40" t="s">
        <v>179</v>
      </c>
      <c r="D38" s="41" t="n">
        <v>1.65</v>
      </c>
      <c r="E38" s="41" t="n">
        <v>1.65</v>
      </c>
      <c r="F38" s="90" t="s">
        <v>127</v>
      </c>
    </row>
    <row r="39" customFormat="false" ht="15" hidden="false" customHeight="true" outlineLevel="0" collapsed="false">
      <c r="B39" s="87" t="s">
        <v>180</v>
      </c>
      <c r="C39" s="87"/>
      <c r="D39" s="87"/>
      <c r="E39" s="87"/>
      <c r="F39" s="87"/>
    </row>
    <row r="40" customFormat="false" ht="15" hidden="false" customHeight="true" outlineLevel="0" collapsed="false">
      <c r="B40" s="40" t="s">
        <v>181</v>
      </c>
      <c r="C40" s="40" t="s">
        <v>182</v>
      </c>
      <c r="D40" s="41" t="n">
        <v>1</v>
      </c>
      <c r="E40" s="41" t="n">
        <v>1</v>
      </c>
      <c r="F40" s="90" t="s">
        <v>127</v>
      </c>
    </row>
    <row r="41" customFormat="false" ht="15" hidden="false" customHeight="true" outlineLevel="0" collapsed="false">
      <c r="B41" s="40" t="s">
        <v>183</v>
      </c>
      <c r="C41" s="40" t="s">
        <v>184</v>
      </c>
      <c r="D41" s="41" t="s">
        <v>185</v>
      </c>
      <c r="E41" s="41" t="s">
        <v>185</v>
      </c>
      <c r="F41" s="90" t="s">
        <v>127</v>
      </c>
    </row>
    <row r="42" customFormat="false" ht="15" hidden="false" customHeight="true" outlineLevel="0" collapsed="false">
      <c r="B42" s="40" t="s">
        <v>186</v>
      </c>
      <c r="C42" s="40" t="s">
        <v>187</v>
      </c>
      <c r="D42" s="41" t="s">
        <v>185</v>
      </c>
      <c r="E42" s="41" t="s">
        <v>185</v>
      </c>
      <c r="F42" s="90" t="s">
        <v>127</v>
      </c>
    </row>
    <row r="43" customFormat="false" ht="15" hidden="false" customHeight="true" outlineLevel="0" collapsed="false">
      <c r="B43" s="40" t="s">
        <v>188</v>
      </c>
      <c r="C43" s="40" t="s">
        <v>189</v>
      </c>
      <c r="D43" s="41" t="n">
        <v>2.55</v>
      </c>
      <c r="E43" s="41" t="n">
        <v>2.55</v>
      </c>
      <c r="F43" s="90" t="s">
        <v>127</v>
      </c>
    </row>
    <row r="44" customFormat="false" ht="15" hidden="false" customHeight="true" outlineLevel="0" collapsed="false">
      <c r="B44" s="40" t="s">
        <v>190</v>
      </c>
      <c r="C44" s="40" t="s">
        <v>191</v>
      </c>
      <c r="D44" s="41" t="s">
        <v>185</v>
      </c>
      <c r="E44" s="41" t="s">
        <v>185</v>
      </c>
      <c r="F44" s="90" t="s">
        <v>127</v>
      </c>
    </row>
    <row r="45" customFormat="false" ht="15" hidden="false" customHeight="true" outlineLevel="0" collapsed="false">
      <c r="B45" s="40" t="s">
        <v>192</v>
      </c>
      <c r="C45" s="40" t="s">
        <v>193</v>
      </c>
      <c r="D45" s="41" t="s">
        <v>185</v>
      </c>
      <c r="E45" s="41" t="s">
        <v>185</v>
      </c>
      <c r="F45" s="90" t="s">
        <v>127</v>
      </c>
    </row>
    <row r="46" customFormat="false" ht="15" hidden="false" customHeight="true" outlineLevel="0" collapsed="false">
      <c r="B46" s="40" t="s">
        <v>194</v>
      </c>
      <c r="C46" s="40" t="s">
        <v>195</v>
      </c>
      <c r="D46" s="41" t="s">
        <v>185</v>
      </c>
      <c r="E46" s="41" t="s">
        <v>185</v>
      </c>
      <c r="F46" s="90" t="s">
        <v>127</v>
      </c>
    </row>
    <row r="47" customFormat="false" ht="15" hidden="false" customHeight="true" outlineLevel="0" collapsed="false">
      <c r="B47" s="40" t="s">
        <v>196</v>
      </c>
      <c r="C47" s="40" t="s">
        <v>197</v>
      </c>
      <c r="D47" s="41" t="s">
        <v>185</v>
      </c>
      <c r="E47" s="41" t="s">
        <v>185</v>
      </c>
      <c r="F47" s="90" t="s">
        <v>127</v>
      </c>
    </row>
    <row r="48" customFormat="false" ht="15" hidden="false" customHeight="true" outlineLevel="0" collapsed="false">
      <c r="B48" s="40" t="s">
        <v>198</v>
      </c>
      <c r="C48" s="40" t="s">
        <v>199</v>
      </c>
      <c r="D48" s="41" t="s">
        <v>185</v>
      </c>
      <c r="E48" s="41" t="s">
        <v>185</v>
      </c>
      <c r="F48" s="90" t="s">
        <v>127</v>
      </c>
    </row>
    <row r="49" customFormat="false" ht="15" hidden="false" customHeight="true" outlineLevel="0" collapsed="false">
      <c r="B49" s="87" t="s">
        <v>59</v>
      </c>
      <c r="C49" s="87"/>
      <c r="D49" s="87"/>
      <c r="E49" s="87"/>
      <c r="F49" s="87"/>
    </row>
    <row r="50" customFormat="false" ht="15" hidden="false" customHeight="true" outlineLevel="0" collapsed="false">
      <c r="B50" s="40" t="s">
        <v>200</v>
      </c>
      <c r="C50" s="40" t="s">
        <v>201</v>
      </c>
      <c r="D50" s="41" t="n">
        <v>0.45</v>
      </c>
      <c r="E50" s="41" t="n">
        <v>0.45</v>
      </c>
      <c r="F50" s="90" t="s">
        <v>127</v>
      </c>
    </row>
    <row r="51" customFormat="false" ht="15" hidden="false" customHeight="true" outlineLevel="0" collapsed="false">
      <c r="B51" s="87" t="s">
        <v>69</v>
      </c>
      <c r="C51" s="87"/>
      <c r="D51" s="87"/>
      <c r="E51" s="87"/>
      <c r="F51" s="87"/>
    </row>
    <row r="52" customFormat="false" ht="15" hidden="false" customHeight="true" outlineLevel="0" collapsed="false">
      <c r="B52" s="40" t="s">
        <v>202</v>
      </c>
      <c r="C52" s="40" t="s">
        <v>203</v>
      </c>
      <c r="D52" s="41" t="n">
        <v>70</v>
      </c>
      <c r="E52" s="41" t="n">
        <v>70</v>
      </c>
      <c r="F52" s="90" t="s">
        <v>127</v>
      </c>
    </row>
  </sheetData>
  <mergeCells count="14">
    <mergeCell ref="B1:F1"/>
    <mergeCell ref="B3:F3"/>
    <mergeCell ref="B11:F11"/>
    <mergeCell ref="B13:F13"/>
    <mergeCell ref="B15:F15"/>
    <mergeCell ref="B17:F17"/>
    <mergeCell ref="B23:F23"/>
    <mergeCell ref="B25:F25"/>
    <mergeCell ref="B29:F29"/>
    <mergeCell ref="B31:F31"/>
    <mergeCell ref="B35:F35"/>
    <mergeCell ref="B39:F39"/>
    <mergeCell ref="B49:F49"/>
    <mergeCell ref="B51:F51"/>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0" width="31.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8.11"/>
  </cols>
  <sheetData>
    <row r="1" customFormat="false" ht="24" hidden="false" customHeight="true" outlineLevel="0" collapsed="false">
      <c r="A1" s="100" t="s">
        <v>204</v>
      </c>
      <c r="B1" s="100"/>
      <c r="C1" s="100"/>
      <c r="D1" s="100"/>
      <c r="E1" s="100"/>
      <c r="F1" s="100"/>
    </row>
    <row r="2" customFormat="false" ht="84" hidden="false" customHeight="true" outlineLevel="0" collapsed="false">
      <c r="A2" s="101" t="s">
        <v>205</v>
      </c>
      <c r="B2" s="102" t="s">
        <v>206</v>
      </c>
      <c r="C2" s="102"/>
      <c r="D2" s="102"/>
      <c r="E2" s="102"/>
      <c r="F2" s="102"/>
    </row>
    <row r="3" customFormat="false" ht="83.25" hidden="false" customHeight="true" outlineLevel="0" collapsed="false">
      <c r="A3" s="101" t="s">
        <v>207</v>
      </c>
      <c r="B3" s="102" t="s">
        <v>208</v>
      </c>
      <c r="C3" s="102"/>
      <c r="D3" s="102"/>
      <c r="E3" s="102"/>
      <c r="F3" s="102"/>
    </row>
    <row r="4" customFormat="false" ht="69" hidden="false" customHeight="true" outlineLevel="0" collapsed="false">
      <c r="A4" s="101" t="s">
        <v>209</v>
      </c>
      <c r="B4" s="102" t="s">
        <v>210</v>
      </c>
      <c r="C4" s="102"/>
      <c r="D4" s="102"/>
      <c r="E4" s="102"/>
      <c r="F4" s="102"/>
    </row>
    <row r="5" customFormat="false" ht="54.75" hidden="false" customHeight="true" outlineLevel="0" collapsed="false">
      <c r="A5" s="101" t="s">
        <v>211</v>
      </c>
      <c r="B5" s="102" t="s">
        <v>212</v>
      </c>
      <c r="C5" s="102"/>
      <c r="D5" s="102"/>
      <c r="E5" s="102"/>
      <c r="F5" s="102"/>
    </row>
    <row r="6" customFormat="false" ht="53.25" hidden="false" customHeight="true" outlineLevel="0" collapsed="false">
      <c r="A6" s="101" t="s">
        <v>213</v>
      </c>
      <c r="B6" s="102" t="s">
        <v>214</v>
      </c>
      <c r="C6" s="102"/>
      <c r="D6" s="102"/>
      <c r="E6" s="102"/>
      <c r="F6" s="102"/>
    </row>
    <row r="7" customFormat="false" ht="51" hidden="false" customHeight="true" outlineLevel="0" collapsed="false">
      <c r="A7" s="101" t="s">
        <v>215</v>
      </c>
      <c r="B7" s="102" t="s">
        <v>216</v>
      </c>
      <c r="C7" s="102"/>
      <c r="D7" s="102"/>
      <c r="E7" s="102"/>
      <c r="F7" s="102"/>
    </row>
    <row r="8" customFormat="false" ht="42.75" hidden="false" customHeight="true" outlineLevel="0" collapsed="false">
      <c r="A8" s="101" t="s">
        <v>217</v>
      </c>
      <c r="B8" s="102" t="s">
        <v>218</v>
      </c>
      <c r="C8" s="102"/>
      <c r="D8" s="102"/>
      <c r="E8" s="102"/>
      <c r="F8" s="102"/>
    </row>
    <row r="9" customFormat="false" ht="37.5" hidden="false" customHeight="true" outlineLevel="0" collapsed="false">
      <c r="A9" s="101" t="s">
        <v>219</v>
      </c>
      <c r="B9" s="102" t="s">
        <v>220</v>
      </c>
      <c r="C9" s="102"/>
      <c r="D9" s="102"/>
      <c r="E9" s="102"/>
      <c r="F9" s="102"/>
    </row>
    <row r="10" customFormat="false" ht="41.25" hidden="false" customHeight="true" outlineLevel="0" collapsed="false">
      <c r="A10" s="101" t="s">
        <v>221</v>
      </c>
      <c r="B10" s="102" t="s">
        <v>222</v>
      </c>
      <c r="C10" s="102"/>
      <c r="D10" s="102"/>
      <c r="E10" s="102"/>
      <c r="F10" s="102"/>
    </row>
    <row r="11" customFormat="false" ht="55.5" hidden="false" customHeight="true" outlineLevel="0" collapsed="false">
      <c r="A11" s="101" t="s">
        <v>223</v>
      </c>
      <c r="B11" s="102" t="s">
        <v>224</v>
      </c>
      <c r="C11" s="102"/>
      <c r="D11" s="102"/>
      <c r="E11" s="102"/>
      <c r="F11" s="102"/>
    </row>
    <row r="12" customFormat="false" ht="54.75" hidden="false" customHeight="true" outlineLevel="0" collapsed="false">
      <c r="A12" s="101" t="s">
        <v>225</v>
      </c>
      <c r="B12" s="102" t="s">
        <v>226</v>
      </c>
      <c r="C12" s="102"/>
      <c r="D12" s="102"/>
      <c r="E12" s="102"/>
      <c r="F12" s="102"/>
    </row>
    <row r="13" customFormat="false" ht="34.5" hidden="false" customHeight="true" outlineLevel="0" collapsed="false">
      <c r="A13" s="101" t="s">
        <v>227</v>
      </c>
      <c r="B13" s="102" t="s">
        <v>228</v>
      </c>
      <c r="C13" s="102"/>
      <c r="D13" s="102"/>
      <c r="E13" s="102"/>
      <c r="F13" s="102"/>
    </row>
    <row r="14" customFormat="false" ht="37.5" hidden="false" customHeight="true" outlineLevel="0" collapsed="false">
      <c r="A14" s="101" t="s">
        <v>229</v>
      </c>
      <c r="B14" s="102" t="s">
        <v>230</v>
      </c>
      <c r="C14" s="102"/>
      <c r="D14" s="102"/>
      <c r="E14" s="102"/>
      <c r="F14" s="102"/>
    </row>
    <row r="15" customFormat="false" ht="36.75" hidden="false" customHeight="true" outlineLevel="0" collapsed="false">
      <c r="A15" s="101" t="s">
        <v>231</v>
      </c>
      <c r="B15" s="102" t="s">
        <v>232</v>
      </c>
      <c r="C15" s="102"/>
      <c r="D15" s="102"/>
      <c r="E15" s="102"/>
      <c r="F15" s="102"/>
    </row>
    <row r="16" customFormat="false" ht="50.25" hidden="false" customHeight="true" outlineLevel="0" collapsed="false">
      <c r="A16" s="101" t="s">
        <v>233</v>
      </c>
      <c r="B16" s="102" t="s">
        <v>234</v>
      </c>
      <c r="C16" s="102"/>
      <c r="D16" s="102"/>
      <c r="E16" s="102"/>
      <c r="F16" s="102"/>
    </row>
    <row r="17" customFormat="false" ht="53.25" hidden="false" customHeight="true" outlineLevel="0" collapsed="false">
      <c r="A17" s="101" t="s">
        <v>235</v>
      </c>
      <c r="B17" s="102" t="s">
        <v>236</v>
      </c>
      <c r="C17" s="102"/>
      <c r="D17" s="102"/>
      <c r="E17" s="102"/>
      <c r="F17" s="102"/>
    </row>
    <row r="18" customFormat="false" ht="34.5" hidden="false" customHeight="true" outlineLevel="0" collapsed="false">
      <c r="A18" s="101" t="s">
        <v>237</v>
      </c>
      <c r="B18" s="102" t="s">
        <v>238</v>
      </c>
      <c r="C18" s="102"/>
      <c r="D18" s="102"/>
      <c r="E18" s="102"/>
      <c r="F18" s="102"/>
    </row>
    <row r="19" customFormat="false" ht="34.5" hidden="false" customHeight="true" outlineLevel="0" collapsed="false">
      <c r="A19" s="101" t="s">
        <v>239</v>
      </c>
      <c r="B19" s="102" t="s">
        <v>240</v>
      </c>
      <c r="C19" s="102"/>
      <c r="D19" s="102"/>
      <c r="E19" s="102"/>
      <c r="F19" s="102"/>
    </row>
    <row r="20" customFormat="false" ht="30.75" hidden="false" customHeight="true" outlineLevel="0" collapsed="false">
      <c r="A20" s="101" t="s">
        <v>241</v>
      </c>
      <c r="B20" s="102" t="s">
        <v>242</v>
      </c>
      <c r="C20" s="102"/>
      <c r="D20" s="102"/>
      <c r="E20" s="102"/>
      <c r="F20" s="102"/>
    </row>
    <row r="21" customFormat="false" ht="39" hidden="false" customHeight="true" outlineLevel="0" collapsed="false">
      <c r="A21" s="101" t="s">
        <v>243</v>
      </c>
      <c r="B21" s="102" t="s">
        <v>244</v>
      </c>
      <c r="C21" s="102"/>
      <c r="D21" s="102"/>
      <c r="E21" s="102"/>
      <c r="F21" s="102"/>
    </row>
    <row r="22" customFormat="false" ht="32.25" hidden="false" customHeight="true" outlineLevel="0" collapsed="false">
      <c r="A22" s="101" t="s">
        <v>245</v>
      </c>
      <c r="B22" s="102" t="s">
        <v>246</v>
      </c>
      <c r="C22" s="102"/>
      <c r="D22" s="102"/>
      <c r="E22" s="102"/>
      <c r="F22" s="102"/>
    </row>
    <row r="23" customFormat="false" ht="33.75" hidden="false" customHeight="true" outlineLevel="0" collapsed="false">
      <c r="A23" s="101" t="s">
        <v>247</v>
      </c>
      <c r="B23" s="102" t="s">
        <v>248</v>
      </c>
      <c r="C23" s="102"/>
      <c r="D23" s="102"/>
      <c r="E23" s="102"/>
      <c r="F23" s="102"/>
    </row>
    <row r="24" customFormat="false" ht="37.5" hidden="false" customHeight="true" outlineLevel="0" collapsed="false">
      <c r="A24" s="101" t="s">
        <v>249</v>
      </c>
      <c r="B24" s="102" t="s">
        <v>250</v>
      </c>
      <c r="C24" s="102"/>
      <c r="D24" s="102"/>
      <c r="E24" s="102"/>
      <c r="F24" s="102"/>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
  <sheetViews>
    <sheetView showFormulas="false" showGridLines="true" showRowColHeaders="true" showZeros="true" rightToLeft="true" tabSelected="false" showOutlineSymbols="true" defaultGridColor="true" view="normal" topLeftCell="B16" colorId="64" zoomScale="100" zoomScaleNormal="100" zoomScalePageLayoutView="100" workbookViewId="0">
      <selection pane="topLeft" activeCell="D12" activeCellId="0" sqref="D12"/>
    </sheetView>
  </sheetViews>
  <sheetFormatPr defaultColWidth="8.9921875" defaultRowHeight="60" zeroHeight="false" outlineLevelRow="0" outlineLevelCol="0"/>
  <cols>
    <col collapsed="false" customWidth="true" hidden="true" outlineLevel="0" max="1" min="1" style="103" width="2.75"/>
    <col collapsed="false" customWidth="true" hidden="false" outlineLevel="0" max="2" min="2" style="103" width="0.99"/>
    <col collapsed="false" customWidth="true" hidden="false" outlineLevel="0" max="3" min="3" style="103" width="19.74"/>
    <col collapsed="false" customWidth="true" hidden="false" outlineLevel="0" max="4" min="4" style="103" width="98.75"/>
    <col collapsed="false" customWidth="true" hidden="false" outlineLevel="0" max="5" min="5" style="103" width="3.87"/>
    <col collapsed="false" customWidth="false" hidden="false" outlineLevel="0" max="257" min="6" style="103" width="8.99"/>
  </cols>
  <sheetData>
    <row r="1" s="104" customFormat="true" ht="31.5" hidden="false" customHeight="true" outlineLevel="0" collapsed="false">
      <c r="C1" s="105" t="s">
        <v>251</v>
      </c>
      <c r="D1" s="105"/>
    </row>
    <row r="2" s="106" customFormat="true" ht="32.25" hidden="false" customHeight="true" outlineLevel="0" collapsed="false">
      <c r="C2" s="107" t="s">
        <v>252</v>
      </c>
      <c r="D2" s="107"/>
    </row>
    <row r="3" s="106" customFormat="true" ht="98.25" hidden="false" customHeight="true" outlineLevel="0" collapsed="false">
      <c r="C3" s="108" t="s">
        <v>253</v>
      </c>
      <c r="D3" s="109" t="s">
        <v>254</v>
      </c>
    </row>
    <row r="4" s="106" customFormat="true" ht="58.5" hidden="false" customHeight="true" outlineLevel="0" collapsed="false">
      <c r="C4" s="108" t="s">
        <v>255</v>
      </c>
      <c r="D4" s="109" t="s">
        <v>256</v>
      </c>
    </row>
    <row r="5" s="106" customFormat="true" ht="46.5" hidden="false" customHeight="true" outlineLevel="0" collapsed="false">
      <c r="C5" s="108" t="s">
        <v>257</v>
      </c>
      <c r="D5" s="109" t="s">
        <v>258</v>
      </c>
    </row>
    <row r="6" s="106" customFormat="true" ht="60" hidden="false" customHeight="true" outlineLevel="0" collapsed="false">
      <c r="C6" s="108" t="s">
        <v>259</v>
      </c>
      <c r="D6" s="109" t="s">
        <v>260</v>
      </c>
    </row>
    <row r="7" s="106" customFormat="true" ht="75" hidden="false" customHeight="true" outlineLevel="0" collapsed="false">
      <c r="C7" s="108" t="s">
        <v>261</v>
      </c>
      <c r="D7" s="109" t="s">
        <v>262</v>
      </c>
    </row>
    <row r="8" s="106" customFormat="true" ht="63.75" hidden="false" customHeight="true" outlineLevel="0" collapsed="false">
      <c r="C8" s="108" t="s">
        <v>263</v>
      </c>
      <c r="D8" s="109" t="s">
        <v>264</v>
      </c>
    </row>
    <row r="9" s="106" customFormat="true" ht="45" hidden="false" customHeight="true" outlineLevel="0" collapsed="false">
      <c r="C9" s="110" t="s">
        <v>265</v>
      </c>
      <c r="D9" s="109" t="s">
        <v>266</v>
      </c>
    </row>
    <row r="10" s="111" customFormat="true" ht="33" hidden="false" customHeight="true" outlineLevel="0" collapsed="false">
      <c r="C10" s="107" t="s">
        <v>267</v>
      </c>
      <c r="D10" s="107"/>
      <c r="F10" s="112"/>
    </row>
    <row r="11" s="112" customFormat="true" ht="90.75" hidden="false" customHeight="true" outlineLevel="0" collapsed="false">
      <c r="C11" s="108" t="s">
        <v>253</v>
      </c>
      <c r="D11" s="109" t="s">
        <v>254</v>
      </c>
      <c r="F11" s="113"/>
    </row>
    <row r="12" s="106" customFormat="true" ht="61.5" hidden="false" customHeight="true" outlineLevel="0" collapsed="false">
      <c r="C12" s="108" t="s">
        <v>255</v>
      </c>
      <c r="D12" s="109" t="s">
        <v>256</v>
      </c>
    </row>
    <row r="13" customFormat="false" ht="48" hidden="false" customHeight="true" outlineLevel="0" collapsed="false">
      <c r="C13" s="108" t="s">
        <v>257</v>
      </c>
      <c r="D13" s="109" t="s">
        <v>258</v>
      </c>
    </row>
    <row r="14" customFormat="false" ht="60" hidden="false" customHeight="true" outlineLevel="0" collapsed="false">
      <c r="C14" s="108" t="s">
        <v>268</v>
      </c>
      <c r="D14" s="109" t="s">
        <v>269</v>
      </c>
    </row>
    <row r="15" customFormat="false" ht="60" hidden="false" customHeight="true" outlineLevel="0" collapsed="false">
      <c r="C15" s="108" t="s">
        <v>270</v>
      </c>
      <c r="D15" s="109" t="s">
        <v>271</v>
      </c>
    </row>
    <row r="16" s="113" customFormat="true" ht="27.75" hidden="false" customHeight="true" outlineLevel="0" collapsed="false">
      <c r="C16" s="114" t="s">
        <v>272</v>
      </c>
      <c r="D16" s="114"/>
    </row>
    <row r="17" customFormat="false" ht="40.5" hidden="false" customHeight="true" outlineLevel="0" collapsed="false">
      <c r="C17" s="108" t="s">
        <v>273</v>
      </c>
      <c r="D17" s="109" t="s">
        <v>274</v>
      </c>
    </row>
    <row r="18" customFormat="false" ht="42" hidden="false" customHeight="true" outlineLevel="0" collapsed="false">
      <c r="C18" s="108" t="s">
        <v>275</v>
      </c>
      <c r="D18" s="109" t="s">
        <v>276</v>
      </c>
    </row>
  </sheetData>
  <mergeCells count="4">
    <mergeCell ref="C1:D1"/>
    <mergeCell ref="C2:D2"/>
    <mergeCell ref="C10:D10"/>
    <mergeCell ref="C16:D1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3-12T11:06:13Z</cp:lastPrinted>
  <dcterms:modified xsi:type="dcterms:W3CDTF">2016-10-13T14:07:53Z</dcterms:modified>
  <cp:revision>0</cp:revision>
  <dc:subject/>
  <dc:title/>
</cp:coreProperties>
</file>